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2</t>
  </si>
  <si>
    <t xml:space="preserve">MUNICIPIO DE FRANCISCO I. MADERO, HIDALGO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3</xdr:col>
      <xdr:colOff>1179000</xdr:colOff>
      <xdr:row>33</xdr:row>
      <xdr:rowOff>380880</xdr:rowOff>
    </xdr:to>
    <xdr:sp>
      <xdr:nvSpPr>
        <xdr:cNvPr id="0" name="CuadroTexto 1"/>
        <xdr:cNvSpPr/>
      </xdr:nvSpPr>
      <xdr:spPr>
        <a:xfrm>
          <a:off x="281160" y="5648400"/>
          <a:ext cx="4812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080</xdr:colOff>
      <xdr:row>28</xdr:row>
      <xdr:rowOff>75960</xdr:rowOff>
    </xdr:from>
    <xdr:to>
      <xdr:col>5</xdr:col>
      <xdr:colOff>1219680</xdr:colOff>
      <xdr:row>33</xdr:row>
      <xdr:rowOff>266400</xdr:rowOff>
    </xdr:to>
    <xdr:sp>
      <xdr:nvSpPr>
        <xdr:cNvPr id="1" name="CuadroTexto 2"/>
        <xdr:cNvSpPr/>
      </xdr:nvSpPr>
      <xdr:spPr>
        <a:xfrm>
          <a:off x="5112720" y="5724360"/>
          <a:ext cx="29808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8880</xdr:colOff>
      <xdr:row>28</xdr:row>
      <xdr:rowOff>95040</xdr:rowOff>
    </xdr:from>
    <xdr:to>
      <xdr:col>9</xdr:col>
      <xdr:colOff>120600</xdr:colOff>
      <xdr:row>33</xdr:row>
      <xdr:rowOff>218520</xdr:rowOff>
    </xdr:to>
    <xdr:sp>
      <xdr:nvSpPr>
        <xdr:cNvPr id="2" name="CuadroTexto 3"/>
        <xdr:cNvSpPr/>
      </xdr:nvSpPr>
      <xdr:spPr>
        <a:xfrm>
          <a:off x="8172720" y="5743440"/>
          <a:ext cx="32997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102162573.7</v>
      </c>
      <c r="E9" s="17" t="n">
        <f aca="false">E10+E18</f>
        <v>263646806.48</v>
      </c>
      <c r="F9" s="17" t="n">
        <f aca="false">F10+F18</f>
        <v>313274953.61</v>
      </c>
      <c r="G9" s="17" t="n">
        <f aca="false">G10+G18</f>
        <v>52534426.57</v>
      </c>
      <c r="H9" s="18" t="n">
        <f aca="false">H10+H18</f>
        <v>-49628147.13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12823356.41</v>
      </c>
      <c r="E10" s="23" t="n">
        <f aca="false">SUM(E11:E17)</f>
        <v>250110571.32</v>
      </c>
      <c r="F10" s="23" t="n">
        <f aca="false">SUM(F11:F17)</f>
        <v>239118371.87</v>
      </c>
      <c r="G10" s="23" t="n">
        <f aca="false">SUM(G11:G17)</f>
        <v>23815555.86</v>
      </c>
      <c r="H10" s="18" t="n">
        <f aca="false">SUM(H11:H17)</f>
        <v>10992199.45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10045463.96</v>
      </c>
      <c r="E11" s="26" t="n">
        <v>131456553.19</v>
      </c>
      <c r="F11" s="26" t="n">
        <v>119256965.69</v>
      </c>
      <c r="G11" s="27" t="n">
        <v>22245051.46</v>
      </c>
      <c r="H11" s="28" t="n">
        <v>12199587.5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675085.2</v>
      </c>
      <c r="E12" s="26" t="n">
        <v>114856282.98</v>
      </c>
      <c r="F12" s="26" t="n">
        <v>115378514.82</v>
      </c>
      <c r="G12" s="27" t="n">
        <v>152853.36</v>
      </c>
      <c r="H12" s="28" t="n">
        <v>-522231.84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2102807.25</v>
      </c>
      <c r="E13" s="26" t="n">
        <v>3797735.15</v>
      </c>
      <c r="F13" s="26" t="n">
        <v>4482891.36</v>
      </c>
      <c r="G13" s="27" t="n">
        <v>1417651.04</v>
      </c>
      <c r="H13" s="28" t="n">
        <v>-685156.21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89339217.29</v>
      </c>
      <c r="E18" s="23" t="n">
        <f aca="false">SUM(E19:E27)</f>
        <v>13536235.16</v>
      </c>
      <c r="F18" s="23" t="n">
        <f aca="false">SUM(F19:F27)</f>
        <v>74156581.74</v>
      </c>
      <c r="G18" s="23" t="n">
        <f aca="false">SUM(G19:G27)</f>
        <v>28718870.71</v>
      </c>
      <c r="H18" s="18" t="n">
        <f aca="false">SUM(H19:H27)</f>
        <v>-60620346.58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74444521.9</v>
      </c>
      <c r="E21" s="26" t="n">
        <v>13179320.81</v>
      </c>
      <c r="F21" s="26" t="n">
        <v>71278812.87</v>
      </c>
      <c r="G21" s="27" t="n">
        <v>16345029.84</v>
      </c>
      <c r="H21" s="28" t="n">
        <v>-58099492.06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26307303.47</v>
      </c>
      <c r="E22" s="26" t="n">
        <v>356914.35</v>
      </c>
      <c r="F22" s="26" t="n">
        <v>0</v>
      </c>
      <c r="G22" s="27" t="n">
        <v>26664217.82</v>
      </c>
      <c r="H22" s="28" t="n">
        <v>356914.35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12000</v>
      </c>
      <c r="E23" s="26" t="n">
        <v>0</v>
      </c>
      <c r="F23" s="26" t="n">
        <v>0</v>
      </c>
      <c r="G23" s="27" t="n">
        <v>12000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11424608.08</v>
      </c>
      <c r="E24" s="26" t="n">
        <v>0</v>
      </c>
      <c r="F24" s="26" t="n">
        <v>2877768.87</v>
      </c>
      <c r="G24" s="27" t="n">
        <v>-14302376.95</v>
      </c>
      <c r="H24" s="28" t="n">
        <v>-2877768.87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3-04-20T21:01:36Z</cp:lastPrinted>
  <dcterms:modified xsi:type="dcterms:W3CDTF">2023-04-20T21:01:44Z</dcterms:modified>
  <cp:revision>0</cp:revision>
  <dc:subject/>
  <dc:title/>
</cp:coreProperties>
</file>