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2</t>
  </si>
  <si>
    <t xml:space="preserve">MUNICIPIO DE FRANCISCO I. MADERO, HIDALGO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95400</xdr:rowOff>
    </xdr:from>
    <xdr:to>
      <xdr:col>3</xdr:col>
      <xdr:colOff>263160</xdr:colOff>
      <xdr:row>61</xdr:row>
      <xdr:rowOff>285480</xdr:rowOff>
    </xdr:to>
    <xdr:sp>
      <xdr:nvSpPr>
        <xdr:cNvPr id="0" name="CuadroTexto 1"/>
        <xdr:cNvSpPr/>
      </xdr:nvSpPr>
      <xdr:spPr>
        <a:xfrm>
          <a:off x="130320" y="9029880"/>
          <a:ext cx="57495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. RICARDO JOSUÉ OLGUÍN PARD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 MUNICIPAL CONSTITUCIONAL DEL MUNICIPIO DE FRANCISCO I. MADER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56</xdr:row>
      <xdr:rowOff>19080</xdr:rowOff>
    </xdr:from>
    <xdr:to>
      <xdr:col>5</xdr:col>
      <xdr:colOff>2590200</xdr:colOff>
      <xdr:row>61</xdr:row>
      <xdr:rowOff>294480</xdr:rowOff>
    </xdr:to>
    <xdr:sp>
      <xdr:nvSpPr>
        <xdr:cNvPr id="1" name="CuadroTexto 2"/>
        <xdr:cNvSpPr/>
      </xdr:nvSpPr>
      <xdr:spPr>
        <a:xfrm>
          <a:off x="6392160" y="9105840"/>
          <a:ext cx="349488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C.E. SANDRA LÓPEZ SERRA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51520</xdr:colOff>
      <xdr:row>55</xdr:row>
      <xdr:rowOff>133200</xdr:rowOff>
    </xdr:from>
    <xdr:to>
      <xdr:col>7</xdr:col>
      <xdr:colOff>1309320</xdr:colOff>
      <xdr:row>61</xdr:row>
      <xdr:rowOff>304920</xdr:rowOff>
    </xdr:to>
    <xdr:sp>
      <xdr:nvSpPr>
        <xdr:cNvPr id="2" name="CuadroTexto 3"/>
        <xdr:cNvSpPr/>
      </xdr:nvSpPr>
      <xdr:spPr>
        <a:xfrm>
          <a:off x="10548360" y="9067680"/>
          <a:ext cx="3554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A. AIDA OLVERA PERCASTEGU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NDICO UNIC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8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22245051.46</v>
      </c>
      <c r="D11" s="22" t="n">
        <v>10045463.96</v>
      </c>
      <c r="E11" s="19" t="n">
        <v>2110</v>
      </c>
      <c r="F11" s="23" t="s">
        <v>11</v>
      </c>
      <c r="G11" s="22" t="n">
        <v>14808281.36</v>
      </c>
      <c r="H11" s="22" t="n">
        <v>2376360.38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152853.36</v>
      </c>
      <c r="D12" s="22" t="n">
        <v>675085.2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1417651.04</v>
      </c>
      <c r="D13" s="22" t="n">
        <v>2102807.25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1318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23815555.86</v>
      </c>
      <c r="D19" s="28" t="n">
        <f aca="false">SUM(D11:D18)</f>
        <v>12823356.41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14809599.36</v>
      </c>
      <c r="H20" s="28" t="n">
        <f aca="false">SUM(H11:H19)</f>
        <v>2376360.38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16345029.84</v>
      </c>
      <c r="D24" s="22" t="n">
        <v>74444521.9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26664217.82</v>
      </c>
      <c r="D25" s="22" t="n">
        <v>26307303.47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12000</v>
      </c>
      <c r="D26" s="22" t="n">
        <v>12000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-14302376.95</v>
      </c>
      <c r="D27" s="25" t="n">
        <v>-11424608.08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28718870.71</v>
      </c>
      <c r="D32" s="28" t="n">
        <f aca="false">SUM(D22:D31)</f>
        <v>89339217.29</v>
      </c>
      <c r="E32" s="19"/>
      <c r="F32" s="20" t="s">
        <v>46</v>
      </c>
      <c r="G32" s="28" t="n">
        <f aca="false">G20+G30</f>
        <v>14809599.36</v>
      </c>
      <c r="H32" s="28" t="n">
        <f aca="false">H20+H30</f>
        <v>2376360.38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52534426.57</v>
      </c>
      <c r="D34" s="28" t="n">
        <f aca="false">D19+D32</f>
        <v>102162573.7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49266228.06</v>
      </c>
      <c r="H41" s="28" t="n">
        <f aca="false">SUM(H42:H46)</f>
        <v>99447107.14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-45445491.36</v>
      </c>
      <c r="H42" s="22" t="n">
        <v>21131437.2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81181245.97</v>
      </c>
      <c r="H43" s="22" t="n">
        <v>61907427.62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22894962.92</v>
      </c>
      <c r="H45" s="22" t="n">
        <v>22894962.92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-9364489.47</v>
      </c>
      <c r="H46" s="22" t="n">
        <v>-6486720.6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49266228.06</v>
      </c>
      <c r="H52" s="28" t="n">
        <f aca="false">H36+H41+H48</f>
        <v>99447107.14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64075827.42</v>
      </c>
      <c r="H54" s="28" t="n">
        <f aca="false">H52+H32</f>
        <v>101823467.52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/>
      <c r="C60" s="52"/>
      <c r="F60" s="53"/>
      <c r="G60" s="52"/>
    </row>
    <row r="61" customFormat="false" ht="15" hidden="false" customHeight="true" outlineLevel="0" collapsed="false">
      <c r="B61" s="54"/>
      <c r="C61" s="55"/>
      <c r="F61" s="56"/>
      <c r="G61" s="55"/>
    </row>
    <row r="62" customFormat="false" ht="30" hidden="false" customHeight="true" outlineLevel="0" collapsed="false">
      <c r="B62" s="56"/>
      <c r="F62" s="56"/>
    </row>
    <row r="63" customFormat="false" ht="12" hidden="true" customHeight="false" outlineLevel="0" collapsed="false">
      <c r="B63" s="56"/>
      <c r="F63" s="56"/>
    </row>
    <row r="64" customFormat="false" ht="24" hidden="true" customHeight="true" outlineLevel="0" collapsed="false">
      <c r="B64" s="54"/>
      <c r="F64" s="54"/>
    </row>
    <row r="65" customFormat="false" ht="28.5" hidden="true" customHeight="true" outlineLevel="0" collapsed="false">
      <c r="B65" s="56"/>
      <c r="F65" s="56"/>
    </row>
    <row r="66" customFormat="false" ht="12" hidden="true" customHeight="false" outlineLevel="0" collapsed="false">
      <c r="B66" s="56"/>
      <c r="F66" s="56"/>
    </row>
    <row r="67" customFormat="false" ht="24" hidden="true" customHeight="true" outlineLevel="0" collapsed="false">
      <c r="B67" s="56"/>
      <c r="F67" s="56"/>
    </row>
    <row r="68" customFormat="false" ht="28.5" hidden="true" customHeight="true" outlineLevel="0" collapsed="false">
      <c r="B68" s="56"/>
      <c r="F68" s="56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3-04-20T21:04:49Z</cp:lastPrinted>
  <dcterms:modified xsi:type="dcterms:W3CDTF">2023-04-20T21:04:56Z</dcterms:modified>
  <cp:revision>0</cp:revision>
  <dc:subject/>
  <dc:title/>
</cp:coreProperties>
</file>