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Cuenta Pública 2022</t>
  </si>
  <si>
    <t xml:space="preserve">MUNICIPIO DE FRANCISCO I. MADERO, HIDALGO</t>
  </si>
  <si>
    <t xml:space="preserve">Estado Analítico del Ejercicio del Presupuesto de Egresos</t>
  </si>
  <si>
    <t xml:space="preserve">Clasificación Administrativa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AYUNTAMIENTO</t>
  </si>
  <si>
    <t xml:space="preserve">          PRESIDENCIA</t>
  </si>
  <si>
    <t xml:space="preserve">          SECRETARIA DE OBRAS</t>
  </si>
  <si>
    <t xml:space="preserve">          DIRECCION DE RECURSOS HUMANOS Y MATERIALES</t>
  </si>
  <si>
    <t xml:space="preserve">          TESORERIA MUNICIPAL</t>
  </si>
  <si>
    <t xml:space="preserve">          DIRECCIÓN GENERAL DE DESARROLLO SOCIAL</t>
  </si>
  <si>
    <t xml:space="preserve">          DIRECCIÓN DE SEGURIDAD PÚBLICA</t>
  </si>
  <si>
    <t xml:space="preserve">          DIF MUNICIPAL</t>
  </si>
  <si>
    <t xml:space="preserve">          SECRETARIA GENERAL MUNICIPAL</t>
  </si>
  <si>
    <t xml:space="preserve">          COORDINACION GENERAL DE AGENDA Y AUDIENCIA</t>
  </si>
  <si>
    <t xml:space="preserve">          PLANEACIÓN</t>
  </si>
  <si>
    <t xml:space="preserve">          DIRECCIÓN JURIDICA</t>
  </si>
  <si>
    <t xml:space="preserve">          JUZGADO</t>
  </si>
  <si>
    <t xml:space="preserve">          COMUNICACIÓN SOCIAL</t>
  </si>
  <si>
    <t xml:space="preserve">          CONTRALORIA</t>
  </si>
  <si>
    <t xml:space="preserve">          ARCHIVO MUNICIPAL</t>
  </si>
  <si>
    <t xml:space="preserve">          TRANSPARENCIA</t>
  </si>
  <si>
    <t xml:space="preserve">          SERVICIOS MUNICIPALES</t>
  </si>
  <si>
    <t xml:space="preserve">          CATASTRO E IMPUESTO PREDIAL</t>
  </si>
  <si>
    <t xml:space="preserve">          REGLAMENTOS Y ESPECTÁCULOS</t>
  </si>
  <si>
    <t xml:space="preserve">          AGUA POTABLE</t>
  </si>
  <si>
    <t xml:space="preserve">          REGISTRO FAMILIAR</t>
  </si>
  <si>
    <t xml:space="preserve">          DESARROLLO ECONÓMICO</t>
  </si>
  <si>
    <t xml:space="preserve">          DESARROLLO RURAL SUSTENTABLE</t>
  </si>
  <si>
    <t xml:space="preserve">          DIRECCION DE SALUD</t>
  </si>
  <si>
    <t xml:space="preserve">          DIRECCIÓN DE EDUCACIÓN Y CULTURA</t>
  </si>
  <si>
    <t xml:space="preserve">          DIRECCION DE JUVENTUD Y DEPORTE</t>
  </si>
  <si>
    <t xml:space="preserve">          PROTECCIÓN CÍVIL</t>
  </si>
  <si>
    <t xml:space="preserve">          INSTANCIA DE LA MUJER</t>
  </si>
  <si>
    <t xml:space="preserve">          PENSIONADOS</t>
  </si>
  <si>
    <t xml:space="preserve">          JUBILADOS</t>
  </si>
  <si>
    <t xml:space="preserve">          DIRECCION DE ADJUDICACIONES Y CONTRATOS</t>
  </si>
  <si>
    <t xml:space="preserve">          OFICIALIA MAYOR</t>
  </si>
  <si>
    <t xml:space="preserve">          SEGURIDAD PUBLICA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[$-409]#,##0_);\(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2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F38" activeCellId="0" sqref="F3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3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4" t="s">
        <v>0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2</v>
      </c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B9" s="6" t="s">
        <v>3</v>
      </c>
      <c r="C9" s="6"/>
      <c r="D9" s="6"/>
      <c r="E9" s="6"/>
      <c r="F9" s="6"/>
      <c r="G9" s="6"/>
      <c r="H9" s="6"/>
    </row>
    <row r="10" customFormat="false" ht="14.2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B11" s="6"/>
      <c r="C11" s="7"/>
      <c r="D11" s="7"/>
      <c r="E11" s="7"/>
      <c r="F11" s="7"/>
      <c r="G11" s="7"/>
      <c r="H11" s="7"/>
    </row>
    <row r="12" customFormat="false" ht="15" hidden="false" customHeight="true" outlineLevel="0" collapsed="false">
      <c r="B12" s="8" t="s">
        <v>5</v>
      </c>
      <c r="C12" s="9" t="s">
        <v>6</v>
      </c>
      <c r="D12" s="9"/>
      <c r="E12" s="9"/>
      <c r="F12" s="9"/>
      <c r="G12" s="9"/>
      <c r="H12" s="10" t="s">
        <v>7</v>
      </c>
    </row>
    <row r="13" customFormat="false" ht="24" hidden="false" customHeight="false" outlineLevel="0" collapsed="false">
      <c r="B13" s="8"/>
      <c r="C13" s="11" t="s">
        <v>8</v>
      </c>
      <c r="D13" s="12" t="s">
        <v>9</v>
      </c>
      <c r="E13" s="11" t="s">
        <v>10</v>
      </c>
      <c r="F13" s="11" t="s">
        <v>11</v>
      </c>
      <c r="G13" s="11" t="s">
        <v>12</v>
      </c>
      <c r="H13" s="10"/>
    </row>
    <row r="14" customFormat="false" ht="14.25" hidden="false" customHeight="false" outlineLevel="0" collapsed="false">
      <c r="B14" s="8"/>
      <c r="C14" s="9" t="n">
        <v>1</v>
      </c>
      <c r="D14" s="9" t="n">
        <v>2</v>
      </c>
      <c r="E14" s="9" t="s">
        <v>13</v>
      </c>
      <c r="F14" s="9" t="n">
        <v>4</v>
      </c>
      <c r="G14" s="9" t="n">
        <v>5</v>
      </c>
      <c r="H14" s="9" t="s">
        <v>14</v>
      </c>
    </row>
    <row r="15" customFormat="false" ht="14.25" hidden="false" customHeight="false" outlineLevel="0" collapsed="false">
      <c r="B15" s="13"/>
      <c r="C15" s="14"/>
      <c r="D15" s="14"/>
      <c r="E15" s="14"/>
      <c r="F15" s="14"/>
      <c r="G15" s="14"/>
      <c r="H15" s="14"/>
    </row>
    <row r="16" customFormat="false" ht="14.25" hidden="false" customHeight="false" outlineLevel="0" collapsed="false">
      <c r="B16" s="15" t="s">
        <v>15</v>
      </c>
      <c r="C16" s="16" t="n">
        <v>92180798.41</v>
      </c>
      <c r="D16" s="16" t="n">
        <v>31054765.93</v>
      </c>
      <c r="E16" s="17" t="n">
        <f aca="false">C16+D16</f>
        <v>123235564.34</v>
      </c>
      <c r="F16" s="16" t="n">
        <v>101678151.52</v>
      </c>
      <c r="G16" s="16" t="n">
        <v>100547640.01</v>
      </c>
      <c r="H16" s="17" t="n">
        <f aca="false">E16-F16</f>
        <v>21557412.82</v>
      </c>
    </row>
    <row r="17" customFormat="false" ht="14.25" hidden="false" customHeight="false" outlineLevel="0" collapsed="false">
      <c r="B17" s="18" t="s">
        <v>16</v>
      </c>
      <c r="C17" s="19" t="n">
        <v>4099050</v>
      </c>
      <c r="D17" s="19" t="n">
        <v>0</v>
      </c>
      <c r="E17" s="20" t="n">
        <f aca="false">C17+D17</f>
        <v>4099050</v>
      </c>
      <c r="F17" s="19" t="n">
        <v>4099050</v>
      </c>
      <c r="G17" s="19" t="n">
        <v>4099050</v>
      </c>
      <c r="H17" s="20" t="n">
        <f aca="false">E17-F17</f>
        <v>0</v>
      </c>
    </row>
    <row r="18" customFormat="false" ht="14.25" hidden="false" customHeight="false" outlineLevel="0" collapsed="false">
      <c r="B18" s="18" t="s">
        <v>17</v>
      </c>
      <c r="C18" s="19" t="n">
        <v>986227.62</v>
      </c>
      <c r="D18" s="19" t="n">
        <v>312481.46</v>
      </c>
      <c r="E18" s="20" t="n">
        <f aca="false">C18+D18</f>
        <v>1298709.08</v>
      </c>
      <c r="F18" s="19" t="n">
        <v>1261865.96</v>
      </c>
      <c r="G18" s="19" t="n">
        <v>1261865.96</v>
      </c>
      <c r="H18" s="20" t="n">
        <f aca="false">E18-F18</f>
        <v>36843.1200000001</v>
      </c>
    </row>
    <row r="19" customFormat="false" ht="14.25" hidden="false" customHeight="false" outlineLevel="0" collapsed="false">
      <c r="B19" s="18" t="s">
        <v>18</v>
      </c>
      <c r="C19" s="19" t="n">
        <v>4130057.18</v>
      </c>
      <c r="D19" s="19" t="n">
        <v>76739.87</v>
      </c>
      <c r="E19" s="20" t="n">
        <f aca="false">C19+D19</f>
        <v>4206797.05</v>
      </c>
      <c r="F19" s="19" t="n">
        <v>4206797.05</v>
      </c>
      <c r="G19" s="19" t="n">
        <v>4206797.05</v>
      </c>
      <c r="H19" s="20" t="n">
        <f aca="false">E19-F19</f>
        <v>0</v>
      </c>
    </row>
    <row r="20" customFormat="false" ht="24" hidden="false" customHeight="false" outlineLevel="0" collapsed="false">
      <c r="B20" s="18" t="s">
        <v>19</v>
      </c>
      <c r="C20" s="19" t="n">
        <v>1868953.59</v>
      </c>
      <c r="D20" s="19" t="n">
        <v>-144382.1</v>
      </c>
      <c r="E20" s="20" t="n">
        <f aca="false">C20+D20</f>
        <v>1724571.49</v>
      </c>
      <c r="F20" s="19" t="n">
        <v>1724571.49</v>
      </c>
      <c r="G20" s="19" t="n">
        <v>1724571.49</v>
      </c>
      <c r="H20" s="20" t="n">
        <f aca="false">E20-F20</f>
        <v>0</v>
      </c>
    </row>
    <row r="21" customFormat="false" ht="14.25" hidden="false" customHeight="false" outlineLevel="0" collapsed="false">
      <c r="B21" s="18" t="s">
        <v>20</v>
      </c>
      <c r="C21" s="19" t="n">
        <v>1378353.07</v>
      </c>
      <c r="D21" s="19" t="n">
        <v>66850.06</v>
      </c>
      <c r="E21" s="20" t="n">
        <f aca="false">C21+D21</f>
        <v>1445203.13</v>
      </c>
      <c r="F21" s="19" t="n">
        <v>1445203.13</v>
      </c>
      <c r="G21" s="19" t="n">
        <v>1445203.13</v>
      </c>
      <c r="H21" s="20" t="n">
        <f aca="false">E21-F21</f>
        <v>0</v>
      </c>
    </row>
    <row r="22" customFormat="false" ht="24" hidden="false" customHeight="false" outlineLevel="0" collapsed="false">
      <c r="B22" s="18" t="s">
        <v>21</v>
      </c>
      <c r="C22" s="19" t="n">
        <v>325745.06</v>
      </c>
      <c r="D22" s="19" t="n">
        <v>-11271.88</v>
      </c>
      <c r="E22" s="20" t="n">
        <f aca="false">C22+D22</f>
        <v>314473.18</v>
      </c>
      <c r="F22" s="19" t="n">
        <v>314473.18</v>
      </c>
      <c r="G22" s="19" t="n">
        <v>314473.18</v>
      </c>
      <c r="H22" s="20" t="n">
        <f aca="false">E22-F22</f>
        <v>0</v>
      </c>
    </row>
    <row r="23" customFormat="false" ht="14.25" hidden="false" customHeight="false" outlineLevel="0" collapsed="false">
      <c r="B23" s="18" t="s">
        <v>22</v>
      </c>
      <c r="C23" s="19" t="n">
        <v>4624447.21</v>
      </c>
      <c r="D23" s="19" t="n">
        <v>-454517.92</v>
      </c>
      <c r="E23" s="20" t="n">
        <f aca="false">C23+D23</f>
        <v>4169929.29</v>
      </c>
      <c r="F23" s="19" t="n">
        <v>4169929.29</v>
      </c>
      <c r="G23" s="19" t="n">
        <v>4169929.29</v>
      </c>
      <c r="H23" s="20" t="n">
        <f aca="false">E23-F23</f>
        <v>0</v>
      </c>
    </row>
    <row r="24" customFormat="false" ht="14.25" hidden="false" customHeight="false" outlineLevel="0" collapsed="false">
      <c r="B24" s="18" t="s">
        <v>23</v>
      </c>
      <c r="C24" s="19" t="n">
        <v>3673061.37</v>
      </c>
      <c r="D24" s="19" t="n">
        <v>-191403.08</v>
      </c>
      <c r="E24" s="20" t="n">
        <f aca="false">C24+D24</f>
        <v>3481658.29</v>
      </c>
      <c r="F24" s="19" t="n">
        <v>3481658.29</v>
      </c>
      <c r="G24" s="19" t="n">
        <v>3481658.29</v>
      </c>
      <c r="H24" s="20" t="n">
        <f aca="false">E24-F24</f>
        <v>0</v>
      </c>
    </row>
    <row r="25" customFormat="false" ht="14.25" hidden="false" customHeight="false" outlineLevel="0" collapsed="false">
      <c r="B25" s="18" t="s">
        <v>24</v>
      </c>
      <c r="C25" s="19" t="n">
        <v>769004.67</v>
      </c>
      <c r="D25" s="19" t="n">
        <v>61238.31</v>
      </c>
      <c r="E25" s="20" t="n">
        <f aca="false">C25+D25</f>
        <v>830242.98</v>
      </c>
      <c r="F25" s="19" t="n">
        <v>830242.98</v>
      </c>
      <c r="G25" s="19" t="n">
        <v>830242.98</v>
      </c>
      <c r="H25" s="20" t="n">
        <f aca="false">E25-F25</f>
        <v>0</v>
      </c>
    </row>
    <row r="26" customFormat="false" ht="24" hidden="false" customHeight="false" outlineLevel="0" collapsed="false">
      <c r="B26" s="18" t="s">
        <v>25</v>
      </c>
      <c r="C26" s="19" t="n">
        <v>284684.02</v>
      </c>
      <c r="D26" s="19" t="n">
        <v>-30192.06</v>
      </c>
      <c r="E26" s="20" t="n">
        <f aca="false">C26+D26</f>
        <v>254491.96</v>
      </c>
      <c r="F26" s="19" t="n">
        <v>254491.96</v>
      </c>
      <c r="G26" s="19" t="n">
        <v>254491.96</v>
      </c>
      <c r="H26" s="20" t="n">
        <f aca="false">E26-F26</f>
        <v>0</v>
      </c>
    </row>
    <row r="27" customFormat="false" ht="14.25" hidden="false" customHeight="false" outlineLevel="0" collapsed="false">
      <c r="B27" s="18" t="s">
        <v>26</v>
      </c>
      <c r="C27" s="19" t="n">
        <v>331149.3</v>
      </c>
      <c r="D27" s="19" t="n">
        <v>4204.46</v>
      </c>
      <c r="E27" s="20" t="n">
        <f aca="false">C27+D27</f>
        <v>335353.76</v>
      </c>
      <c r="F27" s="19" t="n">
        <v>335353.76</v>
      </c>
      <c r="G27" s="19" t="n">
        <v>335353.76</v>
      </c>
      <c r="H27" s="20" t="n">
        <f aca="false">E27-F27</f>
        <v>0</v>
      </c>
    </row>
    <row r="28" customFormat="false" ht="14.25" hidden="false" customHeight="false" outlineLevel="0" collapsed="false">
      <c r="B28" s="18" t="s">
        <v>27</v>
      </c>
      <c r="C28" s="19" t="n">
        <v>242078</v>
      </c>
      <c r="D28" s="19" t="n">
        <v>-64584.35</v>
      </c>
      <c r="E28" s="20" t="n">
        <f aca="false">C28+D28</f>
        <v>177493.65</v>
      </c>
      <c r="F28" s="19" t="n">
        <v>177493.65</v>
      </c>
      <c r="G28" s="19" t="n">
        <v>177493.65</v>
      </c>
      <c r="H28" s="20" t="n">
        <f aca="false">E28-F28</f>
        <v>0</v>
      </c>
    </row>
    <row r="29" customFormat="false" ht="14.25" hidden="false" customHeight="false" outlineLevel="0" collapsed="false">
      <c r="B29" s="18" t="s">
        <v>28</v>
      </c>
      <c r="C29" s="19" t="n">
        <v>430774.42</v>
      </c>
      <c r="D29" s="19" t="n">
        <v>-9147.79</v>
      </c>
      <c r="E29" s="20" t="n">
        <f aca="false">C29+D29</f>
        <v>421626.63</v>
      </c>
      <c r="F29" s="19" t="n">
        <v>421626.63</v>
      </c>
      <c r="G29" s="19" t="n">
        <v>421626.63</v>
      </c>
      <c r="H29" s="20" t="n">
        <f aca="false">E29-F29</f>
        <v>0</v>
      </c>
    </row>
    <row r="30" customFormat="false" ht="14.25" hidden="false" customHeight="false" outlineLevel="0" collapsed="false">
      <c r="B30" s="18" t="s">
        <v>29</v>
      </c>
      <c r="C30" s="19" t="n">
        <v>333149.76</v>
      </c>
      <c r="D30" s="19" t="n">
        <v>12461.19</v>
      </c>
      <c r="E30" s="20" t="n">
        <f aca="false">C30+D30</f>
        <v>345610.95</v>
      </c>
      <c r="F30" s="19" t="n">
        <v>345610.95</v>
      </c>
      <c r="G30" s="19" t="n">
        <v>345610.95</v>
      </c>
      <c r="H30" s="20" t="n">
        <f aca="false">E30-F30</f>
        <v>0</v>
      </c>
    </row>
    <row r="31" customFormat="false" ht="14.25" hidden="false" customHeight="false" outlineLevel="0" collapsed="false">
      <c r="B31" s="18" t="s">
        <v>30</v>
      </c>
      <c r="C31" s="19" t="n">
        <v>572417.9</v>
      </c>
      <c r="D31" s="19" t="n">
        <v>-91271.18</v>
      </c>
      <c r="E31" s="20" t="n">
        <f aca="false">C31+D31</f>
        <v>481146.72</v>
      </c>
      <c r="F31" s="19" t="n">
        <v>481146.72</v>
      </c>
      <c r="G31" s="19" t="n">
        <v>481146.72</v>
      </c>
      <c r="H31" s="20" t="n">
        <f aca="false">E31-F31</f>
        <v>0</v>
      </c>
    </row>
    <row r="32" customFormat="false" ht="14.25" hidden="false" customHeight="false" outlineLevel="0" collapsed="false">
      <c r="B32" s="18" t="s">
        <v>31</v>
      </c>
      <c r="C32" s="19" t="n">
        <v>287150.45</v>
      </c>
      <c r="D32" s="19" t="n">
        <v>-86585.41</v>
      </c>
      <c r="E32" s="20" t="n">
        <f aca="false">C32+D32</f>
        <v>200565.04</v>
      </c>
      <c r="F32" s="19" t="n">
        <v>200565.04</v>
      </c>
      <c r="G32" s="19" t="n">
        <v>200565.04</v>
      </c>
      <c r="H32" s="20" t="n">
        <f aca="false">E32-F32</f>
        <v>0</v>
      </c>
    </row>
    <row r="33" customFormat="false" ht="14.25" hidden="false" customHeight="false" outlineLevel="0" collapsed="false">
      <c r="B33" s="18" t="s">
        <v>32</v>
      </c>
      <c r="C33" s="19" t="n">
        <v>304856.84</v>
      </c>
      <c r="D33" s="19" t="n">
        <v>-11337.74</v>
      </c>
      <c r="E33" s="20" t="n">
        <f aca="false">C33+D33</f>
        <v>293519.1</v>
      </c>
      <c r="F33" s="19" t="n">
        <v>293519.1</v>
      </c>
      <c r="G33" s="19" t="n">
        <v>293519.1</v>
      </c>
      <c r="H33" s="20" t="n">
        <f aca="false">E33-F33</f>
        <v>0</v>
      </c>
    </row>
    <row r="34" customFormat="false" ht="14.25" hidden="false" customHeight="false" outlineLevel="0" collapsed="false">
      <c r="B34" s="18" t="s">
        <v>33</v>
      </c>
      <c r="C34" s="19" t="n">
        <v>3986373.59</v>
      </c>
      <c r="D34" s="19" t="n">
        <v>118925.02</v>
      </c>
      <c r="E34" s="20" t="n">
        <f aca="false">C34+D34</f>
        <v>4105298.61</v>
      </c>
      <c r="F34" s="19" t="n">
        <v>4105298.61</v>
      </c>
      <c r="G34" s="19" t="n">
        <v>4105298.61</v>
      </c>
      <c r="H34" s="20" t="n">
        <f aca="false">E34-F34</f>
        <v>0</v>
      </c>
    </row>
    <row r="35" customFormat="false" ht="14.25" hidden="false" customHeight="false" outlineLevel="0" collapsed="false">
      <c r="B35" s="18" t="s">
        <v>34</v>
      </c>
      <c r="C35" s="19" t="n">
        <v>904548</v>
      </c>
      <c r="D35" s="19" t="n">
        <v>-17474.83</v>
      </c>
      <c r="E35" s="20" t="n">
        <f aca="false">C35+D35</f>
        <v>887073.17</v>
      </c>
      <c r="F35" s="19" t="n">
        <v>887073.17</v>
      </c>
      <c r="G35" s="19" t="n">
        <v>887073.17</v>
      </c>
      <c r="H35" s="20" t="n">
        <f aca="false">E35-F35</f>
        <v>0</v>
      </c>
    </row>
    <row r="36" customFormat="false" ht="14.25" hidden="false" customHeight="false" outlineLevel="0" collapsed="false">
      <c r="B36" s="18" t="s">
        <v>35</v>
      </c>
      <c r="C36" s="19" t="n">
        <v>437549.34</v>
      </c>
      <c r="D36" s="19" t="n">
        <v>-25436.51</v>
      </c>
      <c r="E36" s="20" t="n">
        <f aca="false">C36+D36</f>
        <v>412112.83</v>
      </c>
      <c r="F36" s="19" t="n">
        <v>412112.83</v>
      </c>
      <c r="G36" s="19" t="n">
        <v>412112.83</v>
      </c>
      <c r="H36" s="20" t="n">
        <f aca="false">E36-F36</f>
        <v>0</v>
      </c>
    </row>
    <row r="37" customFormat="false" ht="14.25" hidden="false" customHeight="false" outlineLevel="0" collapsed="false">
      <c r="B37" s="18" t="s">
        <v>36</v>
      </c>
      <c r="C37" s="19" t="n">
        <v>986083</v>
      </c>
      <c r="D37" s="19" t="n">
        <v>-112410.92</v>
      </c>
      <c r="E37" s="20" t="n">
        <f aca="false">C37+D37</f>
        <v>873672.08</v>
      </c>
      <c r="F37" s="19" t="n">
        <v>873672.08</v>
      </c>
      <c r="G37" s="19" t="n">
        <v>873672.08</v>
      </c>
      <c r="H37" s="20" t="n">
        <f aca="false">E37-F37</f>
        <v>0</v>
      </c>
    </row>
    <row r="38" customFormat="false" ht="14.25" hidden="false" customHeight="false" outlineLevel="0" collapsed="false">
      <c r="B38" s="18" t="s">
        <v>37</v>
      </c>
      <c r="C38" s="19" t="n">
        <v>814855.14</v>
      </c>
      <c r="D38" s="19" t="n">
        <v>-45491.19</v>
      </c>
      <c r="E38" s="20" t="n">
        <f aca="false">C38+D38</f>
        <v>769363.95</v>
      </c>
      <c r="F38" s="19" t="n">
        <v>769363.95</v>
      </c>
      <c r="G38" s="19" t="n">
        <v>769363.95</v>
      </c>
      <c r="H38" s="20" t="n">
        <f aca="false">E38-F38</f>
        <v>0</v>
      </c>
    </row>
    <row r="39" customFormat="false" ht="14.25" hidden="false" customHeight="false" outlineLevel="0" collapsed="false">
      <c r="B39" s="18" t="s">
        <v>38</v>
      </c>
      <c r="C39" s="19" t="n">
        <v>395958.51</v>
      </c>
      <c r="D39" s="19" t="n">
        <v>-37745.53</v>
      </c>
      <c r="E39" s="20" t="n">
        <f aca="false">C39+D39</f>
        <v>358212.98</v>
      </c>
      <c r="F39" s="19" t="n">
        <v>358212.98</v>
      </c>
      <c r="G39" s="19" t="n">
        <v>358212.98</v>
      </c>
      <c r="H39" s="20" t="n">
        <f aca="false">E39-F39</f>
        <v>0</v>
      </c>
    </row>
    <row r="40" customFormat="false" ht="14.25" hidden="false" customHeight="false" outlineLevel="0" collapsed="false">
      <c r="B40" s="18" t="s">
        <v>39</v>
      </c>
      <c r="C40" s="19" t="n">
        <v>459998.78</v>
      </c>
      <c r="D40" s="19" t="n">
        <v>-106428.5</v>
      </c>
      <c r="E40" s="20" t="n">
        <f aca="false">C40+D40</f>
        <v>353570.28</v>
      </c>
      <c r="F40" s="19" t="n">
        <v>353570.28</v>
      </c>
      <c r="G40" s="19" t="n">
        <v>353570.28</v>
      </c>
      <c r="H40" s="20" t="n">
        <f aca="false">E40-F40</f>
        <v>0</v>
      </c>
    </row>
    <row r="41" customFormat="false" ht="14.25" hidden="false" customHeight="false" outlineLevel="0" collapsed="false">
      <c r="B41" s="18" t="s">
        <v>40</v>
      </c>
      <c r="C41" s="19" t="n">
        <v>335054.29</v>
      </c>
      <c r="D41" s="19" t="n">
        <v>-29089.35</v>
      </c>
      <c r="E41" s="20" t="n">
        <f aca="false">C41+D41</f>
        <v>305964.94</v>
      </c>
      <c r="F41" s="19" t="n">
        <v>305964.94</v>
      </c>
      <c r="G41" s="19" t="n">
        <v>305964.94</v>
      </c>
      <c r="H41" s="20" t="n">
        <f aca="false">E41-F41</f>
        <v>0</v>
      </c>
    </row>
    <row r="42" customFormat="false" ht="14.25" hidden="false" customHeight="false" outlineLevel="0" collapsed="false">
      <c r="B42" s="18" t="s">
        <v>41</v>
      </c>
      <c r="C42" s="19" t="n">
        <v>873903.76</v>
      </c>
      <c r="D42" s="19" t="n">
        <v>-19459.24</v>
      </c>
      <c r="E42" s="20" t="n">
        <f aca="false">C42+D42</f>
        <v>854444.52</v>
      </c>
      <c r="F42" s="19" t="n">
        <v>854444.52</v>
      </c>
      <c r="G42" s="19" t="n">
        <v>854444.52</v>
      </c>
      <c r="H42" s="20" t="n">
        <f aca="false">E42-F42</f>
        <v>0</v>
      </c>
    </row>
    <row r="43" customFormat="false" ht="14.25" hidden="false" customHeight="false" outlineLevel="0" collapsed="false">
      <c r="B43" s="18" t="s">
        <v>42</v>
      </c>
      <c r="C43" s="19" t="n">
        <v>260679.61</v>
      </c>
      <c r="D43" s="19" t="n">
        <v>-227067.95</v>
      </c>
      <c r="E43" s="20" t="n">
        <f aca="false">C43+D43</f>
        <v>33611.66</v>
      </c>
      <c r="F43" s="19" t="n">
        <v>33611.66</v>
      </c>
      <c r="G43" s="19" t="n">
        <v>33611.66</v>
      </c>
      <c r="H43" s="20" t="n">
        <f aca="false">E43-F43</f>
        <v>0</v>
      </c>
    </row>
    <row r="44" customFormat="false" ht="14.25" hidden="false" customHeight="false" outlineLevel="0" collapsed="false">
      <c r="B44" s="18" t="s">
        <v>43</v>
      </c>
      <c r="C44" s="19" t="n">
        <v>1603363.49</v>
      </c>
      <c r="D44" s="19" t="n">
        <v>-98510.52</v>
      </c>
      <c r="E44" s="20" t="n">
        <f aca="false">C44+D44</f>
        <v>1504852.97</v>
      </c>
      <c r="F44" s="19" t="n">
        <v>1504852.97</v>
      </c>
      <c r="G44" s="19" t="n">
        <v>1504852.97</v>
      </c>
      <c r="H44" s="20" t="n">
        <f aca="false">E44-F44</f>
        <v>0</v>
      </c>
    </row>
    <row r="45" customFormat="false" ht="14.25" hidden="false" customHeight="false" outlineLevel="0" collapsed="false">
      <c r="B45" s="18" t="s">
        <v>44</v>
      </c>
      <c r="C45" s="19" t="n">
        <v>204602.81</v>
      </c>
      <c r="D45" s="19" t="n">
        <v>-51044.09</v>
      </c>
      <c r="E45" s="20" t="n">
        <f aca="false">C45+D45</f>
        <v>153558.72</v>
      </c>
      <c r="F45" s="19" t="n">
        <v>153558.72</v>
      </c>
      <c r="G45" s="19" t="n">
        <v>153558.72</v>
      </c>
      <c r="H45" s="20" t="n">
        <f aca="false">E45-F45</f>
        <v>0</v>
      </c>
    </row>
    <row r="46" customFormat="false" ht="14.25" hidden="false" customHeight="false" outlineLevel="0" collapsed="false">
      <c r="B46" s="18" t="s">
        <v>45</v>
      </c>
      <c r="C46" s="19" t="n">
        <v>0</v>
      </c>
      <c r="D46" s="19" t="n">
        <v>991180.95</v>
      </c>
      <c r="E46" s="20" t="n">
        <f aca="false">C46+D46</f>
        <v>991180.95</v>
      </c>
      <c r="F46" s="19" t="n">
        <v>991180.95</v>
      </c>
      <c r="G46" s="19" t="n">
        <v>991180.95</v>
      </c>
      <c r="H46" s="20" t="n">
        <f aca="false">E46-F46</f>
        <v>0</v>
      </c>
    </row>
    <row r="47" customFormat="false" ht="14.25" hidden="false" customHeight="false" outlineLevel="0" collapsed="false">
      <c r="B47" s="18" t="s">
        <v>46</v>
      </c>
      <c r="C47" s="19" t="n">
        <v>4225433.68</v>
      </c>
      <c r="D47" s="19" t="n">
        <v>-875305.48</v>
      </c>
      <c r="E47" s="20" t="n">
        <f aca="false">C47+D47</f>
        <v>3350128.2</v>
      </c>
      <c r="F47" s="19" t="n">
        <v>3350128.2</v>
      </c>
      <c r="G47" s="19" t="n">
        <v>3350128.2</v>
      </c>
      <c r="H47" s="20" t="n">
        <f aca="false">E47-F47</f>
        <v>0</v>
      </c>
    </row>
    <row r="48" customFormat="false" ht="24" hidden="false" customHeight="false" outlineLevel="0" collapsed="false">
      <c r="B48" s="18" t="s">
        <v>47</v>
      </c>
      <c r="C48" s="19" t="n">
        <v>0</v>
      </c>
      <c r="D48" s="19" t="n">
        <v>32190.22</v>
      </c>
      <c r="E48" s="20" t="n">
        <f aca="false">C48+D48</f>
        <v>32190.22</v>
      </c>
      <c r="F48" s="19" t="n">
        <v>32190.22</v>
      </c>
      <c r="G48" s="19" t="n">
        <v>32190.22</v>
      </c>
      <c r="H48" s="20" t="n">
        <f aca="false">E48-F48</f>
        <v>0</v>
      </c>
    </row>
    <row r="49" customFormat="false" ht="14.25" hidden="false" customHeight="false" outlineLevel="0" collapsed="false">
      <c r="B49" s="18" t="s">
        <v>16</v>
      </c>
      <c r="C49" s="19" t="n">
        <v>505036.2</v>
      </c>
      <c r="D49" s="19" t="n">
        <v>1453979.51</v>
      </c>
      <c r="E49" s="20" t="n">
        <f aca="false">C49+D49</f>
        <v>1959015.71</v>
      </c>
      <c r="F49" s="19" t="n">
        <v>1908983.02</v>
      </c>
      <c r="G49" s="19" t="n">
        <v>1908983.02</v>
      </c>
      <c r="H49" s="20" t="n">
        <f aca="false">E49-F49</f>
        <v>50032.6899999999</v>
      </c>
    </row>
    <row r="50" customFormat="false" ht="14.25" hidden="false" customHeight="false" outlineLevel="0" collapsed="false">
      <c r="B50" s="18" t="s">
        <v>23</v>
      </c>
      <c r="C50" s="19" t="n">
        <v>1121333.34</v>
      </c>
      <c r="D50" s="19" t="n">
        <v>-198905.47</v>
      </c>
      <c r="E50" s="20" t="n">
        <f aca="false">C50+D50</f>
        <v>922427.87</v>
      </c>
      <c r="F50" s="19" t="n">
        <v>922427.87</v>
      </c>
      <c r="G50" s="19" t="n">
        <v>910133.14</v>
      </c>
      <c r="H50" s="20" t="n">
        <f aca="false">E50-F50</f>
        <v>0</v>
      </c>
    </row>
    <row r="51" customFormat="false" ht="24" hidden="false" customHeight="false" outlineLevel="0" collapsed="false">
      <c r="B51" s="18" t="s">
        <v>21</v>
      </c>
      <c r="C51" s="19" t="n">
        <v>4128622.92</v>
      </c>
      <c r="D51" s="19" t="n">
        <v>1469309.43</v>
      </c>
      <c r="E51" s="20" t="n">
        <f aca="false">C51+D51</f>
        <v>5597932.35</v>
      </c>
      <c r="F51" s="19" t="n">
        <v>5593744.75</v>
      </c>
      <c r="G51" s="19" t="n">
        <v>5579792.27</v>
      </c>
      <c r="H51" s="20" t="n">
        <f aca="false">E51-F51</f>
        <v>4187.59999999963</v>
      </c>
    </row>
    <row r="52" customFormat="false" ht="14.25" hidden="false" customHeight="false" outlineLevel="0" collapsed="false">
      <c r="B52" s="18" t="s">
        <v>48</v>
      </c>
      <c r="C52" s="19" t="n">
        <v>2449000</v>
      </c>
      <c r="D52" s="19" t="n">
        <v>630847.52</v>
      </c>
      <c r="E52" s="20" t="n">
        <f aca="false">C52+D52</f>
        <v>3079847.52</v>
      </c>
      <c r="F52" s="19" t="n">
        <v>3060850.08</v>
      </c>
      <c r="G52" s="19" t="n">
        <v>2783899.41</v>
      </c>
      <c r="H52" s="20" t="n">
        <f aca="false">E52-F52</f>
        <v>18997.4399999999</v>
      </c>
    </row>
    <row r="53" customFormat="false" ht="14.25" hidden="false" customHeight="false" outlineLevel="0" collapsed="false">
      <c r="B53" s="18" t="s">
        <v>17</v>
      </c>
      <c r="C53" s="19" t="n">
        <v>13750722.57</v>
      </c>
      <c r="D53" s="19" t="n">
        <v>8548993.66</v>
      </c>
      <c r="E53" s="20" t="n">
        <f aca="false">C53+D53</f>
        <v>22299716.23</v>
      </c>
      <c r="F53" s="19" t="n">
        <v>18334524.1</v>
      </c>
      <c r="G53" s="19" t="n">
        <v>17861409.23</v>
      </c>
      <c r="H53" s="20" t="n">
        <f aca="false">E53-F53</f>
        <v>3965192.13</v>
      </c>
    </row>
    <row r="54" customFormat="false" ht="14.25" hidden="false" customHeight="false" outlineLevel="0" collapsed="false">
      <c r="B54" s="18" t="s">
        <v>18</v>
      </c>
      <c r="C54" s="19" t="n">
        <v>26576467.18</v>
      </c>
      <c r="D54" s="19" t="n">
        <v>18844839.32</v>
      </c>
      <c r="E54" s="20" t="n">
        <f aca="false">C54+D54</f>
        <v>45421306.5</v>
      </c>
      <c r="F54" s="19" t="n">
        <v>28017259.26</v>
      </c>
      <c r="G54" s="19" t="n">
        <v>27750985.69</v>
      </c>
      <c r="H54" s="20" t="n">
        <f aca="false">E54-F54</f>
        <v>17404047.24</v>
      </c>
    </row>
    <row r="55" customFormat="false" ht="14.25" hidden="false" customHeight="false" outlineLevel="0" collapsed="false">
      <c r="B55" s="18" t="s">
        <v>49</v>
      </c>
      <c r="C55" s="19" t="n">
        <v>1812557.74</v>
      </c>
      <c r="D55" s="19" t="n">
        <v>460300.23</v>
      </c>
      <c r="E55" s="20" t="n">
        <f aca="false">C55+D55</f>
        <v>2272857.97</v>
      </c>
      <c r="F55" s="19" t="n">
        <v>2272857.97</v>
      </c>
      <c r="G55" s="19" t="n">
        <v>2202689.23</v>
      </c>
      <c r="H55" s="20" t="n">
        <f aca="false">E55-F55</f>
        <v>0</v>
      </c>
    </row>
    <row r="56" customFormat="false" ht="14.25" hidden="false" customHeight="false" outlineLevel="0" collapsed="false">
      <c r="B56" s="18" t="s">
        <v>20</v>
      </c>
      <c r="C56" s="19" t="n">
        <v>1707494</v>
      </c>
      <c r="D56" s="19" t="n">
        <v>909287.81</v>
      </c>
      <c r="E56" s="20" t="n">
        <f aca="false">C56+D56</f>
        <v>2616781.81</v>
      </c>
      <c r="F56" s="19" t="n">
        <v>2538669.21</v>
      </c>
      <c r="G56" s="19" t="n">
        <v>2520912.76</v>
      </c>
      <c r="H56" s="20" t="n">
        <f aca="false">E56-F56</f>
        <v>78112.6000000001</v>
      </c>
    </row>
    <row r="57" s="21" customFormat="true" ht="24" hidden="false" customHeight="true" outlineLevel="0" collapsed="false">
      <c r="B57" s="22" t="s">
        <v>50</v>
      </c>
      <c r="C57" s="23" t="n">
        <v>92180798.41</v>
      </c>
      <c r="D57" s="23" t="n">
        <v>31054765.93</v>
      </c>
      <c r="E57" s="23" t="n">
        <v>123235564.34</v>
      </c>
      <c r="F57" s="23" t="n">
        <v>101678151.52</v>
      </c>
      <c r="G57" s="23" t="n">
        <v>100547640.01</v>
      </c>
      <c r="H57" s="23" t="n">
        <v>21557412.82</v>
      </c>
    </row>
    <row r="58" s="21" customFormat="true" ht="24" hidden="false" customHeight="true" outlineLevel="0" collapsed="false">
      <c r="B58" s="24"/>
      <c r="C58" s="25"/>
      <c r="D58" s="25"/>
      <c r="E58" s="25"/>
      <c r="F58" s="25"/>
      <c r="G58" s="25"/>
      <c r="H58" s="25"/>
    </row>
    <row r="59" customFormat="false" ht="15" hidden="false" customHeight="true" outlineLevel="0" collapsed="false">
      <c r="A59" s="26"/>
      <c r="B59" s="27"/>
      <c r="C59" s="27"/>
      <c r="D59" s="27"/>
      <c r="F59" s="28"/>
      <c r="G59" s="28"/>
      <c r="H59" s="28"/>
    </row>
    <row r="60" s="31" customFormat="true" ht="15" hidden="false" customHeight="true" outlineLevel="0" collapsed="false">
      <c r="A60" s="26"/>
      <c r="B60" s="29"/>
      <c r="C60" s="30"/>
      <c r="D60" s="30"/>
      <c r="E60" s="3"/>
      <c r="F60" s="30"/>
      <c r="G60" s="30"/>
      <c r="H60" s="30"/>
    </row>
    <row r="61" s="31" customFormat="true" ht="15" hidden="false" customHeight="true" outlineLevel="0" collapsed="false">
      <c r="B61" s="32"/>
      <c r="C61" s="33"/>
      <c r="D61" s="33"/>
      <c r="E61" s="3"/>
      <c r="F61" s="33"/>
      <c r="G61" s="33"/>
      <c r="H61" s="33"/>
    </row>
    <row r="62" s="31" customFormat="true" ht="30" hidden="false" customHeight="true" outlineLevel="0" collapsed="false">
      <c r="A62" s="34"/>
      <c r="B62" s="35"/>
      <c r="C62" s="35"/>
      <c r="D62" s="35"/>
      <c r="E62" s="3"/>
      <c r="F62" s="36"/>
      <c r="G62" s="36"/>
      <c r="H62" s="36"/>
    </row>
    <row r="63" s="31" customFormat="true" ht="24" hidden="true" customHeight="true" outlineLevel="0" collapsed="false">
      <c r="B63" s="35"/>
      <c r="C63" s="35"/>
      <c r="D63" s="35"/>
      <c r="E63" s="3"/>
      <c r="F63" s="36"/>
      <c r="G63" s="36"/>
      <c r="H63" s="36"/>
    </row>
    <row r="64" s="31" customFormat="true" ht="24" hidden="true" customHeight="true" outlineLevel="0" collapsed="false">
      <c r="B64" s="37"/>
      <c r="C64" s="3"/>
      <c r="D64" s="3"/>
      <c r="E64" s="3"/>
      <c r="F64" s="33"/>
      <c r="G64" s="33"/>
      <c r="H64" s="3"/>
    </row>
    <row r="65" s="31" customFormat="true" ht="15" hidden="true" customHeight="true" outlineLevel="0" collapsed="false">
      <c r="B65" s="35"/>
      <c r="C65" s="35"/>
      <c r="D65" s="35"/>
      <c r="E65" s="3"/>
      <c r="F65" s="36"/>
      <c r="G65" s="36"/>
      <c r="H65" s="36"/>
    </row>
    <row r="66" s="31" customFormat="true" ht="24" hidden="true" customHeight="true" outlineLevel="0" collapsed="false">
      <c r="B66" s="35"/>
      <c r="C66" s="35"/>
      <c r="D66" s="35"/>
      <c r="E66" s="3"/>
      <c r="F66" s="36"/>
      <c r="G66" s="36"/>
      <c r="H66" s="36"/>
    </row>
    <row r="67" customFormat="false" ht="15" hidden="true" customHeight="true" outlineLevel="0" collapsed="false"/>
    <row r="68" customFormat="false" ht="15" hidden="true" customHeight="true" outlineLevel="0" collapsed="false"/>
  </sheetData>
  <mergeCells count="18">
    <mergeCell ref="B6:H6"/>
    <mergeCell ref="B7:H7"/>
    <mergeCell ref="B8:H8"/>
    <mergeCell ref="B9:H9"/>
    <mergeCell ref="B10:H10"/>
    <mergeCell ref="B12:B14"/>
    <mergeCell ref="C12:G12"/>
    <mergeCell ref="H12:H13"/>
    <mergeCell ref="B59:D59"/>
    <mergeCell ref="F59:H59"/>
    <mergeCell ref="B62:D62"/>
    <mergeCell ref="F62:H62"/>
    <mergeCell ref="B63:D63"/>
    <mergeCell ref="F63:H63"/>
    <mergeCell ref="B65:D65"/>
    <mergeCell ref="F65:H65"/>
    <mergeCell ref="B66:D66"/>
    <mergeCell ref="F66:H6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UNICIPIO DE FRANCISCO I MADERO</cp:lastModifiedBy>
  <cp:lastPrinted>2022-08-19T17:37:27Z</cp:lastPrinted>
  <dcterms:modified xsi:type="dcterms:W3CDTF">2023-10-16T21:52:02Z</dcterms:modified>
  <cp:revision>0</cp:revision>
  <dc:subject/>
  <dc:title/>
</cp:coreProperties>
</file>