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MUNICIPIO DE FRANCISCO I. MADER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SAMBLEA MUNICIPAL</t>
  </si>
  <si>
    <t xml:space="preserve">PRESIDENCIA</t>
  </si>
  <si>
    <t xml:space="preserve">OBRAS PUBLICAS</t>
  </si>
  <si>
    <t xml:space="preserve">RECURSOS HUMANOS Y MATERIALES</t>
  </si>
  <si>
    <t xml:space="preserve">TESORERIA MUNICIPAL</t>
  </si>
  <si>
    <t xml:space="preserve">DESARROLLO SOCIAL</t>
  </si>
  <si>
    <t xml:space="preserve">SEGURIDAD PUBLICA Y TRANSITO MUNICIPAL</t>
  </si>
  <si>
    <t xml:space="preserve">SISTEMA DIF MUNICIPAL</t>
  </si>
  <si>
    <t xml:space="preserve">SECRETARIA GENERAL MUNICIPAL</t>
  </si>
  <si>
    <t xml:space="preserve">ADQUISICIONES Y CONTRATOS</t>
  </si>
  <si>
    <t xml:space="preserve">PLANEACION Y EVALUACION DEL DESEMPEÑO</t>
  </si>
  <si>
    <t xml:space="preserve">COORDINACION JURIDICA</t>
  </si>
  <si>
    <t xml:space="preserve">CONCILIADOR MUNICIPAL</t>
  </si>
  <si>
    <t xml:space="preserve">COMUNICACION SOCIAL</t>
  </si>
  <si>
    <t xml:space="preserve">CONTRALORIA INTERNA MUNICIPAL</t>
  </si>
  <si>
    <t xml:space="preserve">ARCHIVO MUNICIPAL</t>
  </si>
  <si>
    <t xml:space="preserve">UNIDAD DE TRANSPARENCIA</t>
  </si>
  <si>
    <t xml:space="preserve">SERVICIOS PUBLICOS MUNICIPALES</t>
  </si>
  <si>
    <t xml:space="preserve">CATASTRO E IMPUESTO PREDIAL</t>
  </si>
  <si>
    <t xml:space="preserve">REGLAMENTOS Y ESPECTACULOS</t>
  </si>
  <si>
    <t xml:space="preserve">SISTEMA DE AGUA POTABLE EL MENDOZA</t>
  </si>
  <si>
    <t xml:space="preserve">REGISTRO DEL ESTADO FAMILIAR</t>
  </si>
  <si>
    <t xml:space="preserve">DESARROLLO ECONOMICO Y TURISMO</t>
  </si>
  <si>
    <t xml:space="preserve">ECOLOGIA Y MEDIO AMBIENTE</t>
  </si>
  <si>
    <t xml:space="preserve">SALUD</t>
  </si>
  <si>
    <t xml:space="preserve">EDUCACION Y CULTURA</t>
  </si>
  <si>
    <t xml:space="preserve">JUVENTUD Y DEPORTE</t>
  </si>
  <si>
    <t xml:space="preserve">PROTECCION CIVIL</t>
  </si>
  <si>
    <t xml:space="preserve">INSTANCIA MUNICIPAL PARA EL DESARROLLO DE LAS MUJERES</t>
  </si>
  <si>
    <t xml:space="preserve">PENSIONADOS</t>
  </si>
  <si>
    <t xml:space="preserve">JUBIL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4.28"/>
    <col collapsed="false" customWidth="true" hidden="false" outlineLevel="0" max="8" min="8" style="2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7" t="s">
        <v>6</v>
      </c>
      <c r="D7" s="7"/>
      <c r="E7" s="7"/>
      <c r="F7" s="7"/>
      <c r="G7" s="7"/>
      <c r="H7" s="7" t="s">
        <v>7</v>
      </c>
    </row>
    <row r="8" customFormat="false" ht="26.25" hidden="false" customHeight="false" outlineLevel="0" collapsed="false">
      <c r="B8" s="6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7"/>
    </row>
    <row r="9" customFormat="false" ht="12.75" hidden="false" customHeight="false" outlineLevel="0" collapsed="false">
      <c r="B9" s="9" t="s">
        <v>13</v>
      </c>
      <c r="C9" s="10" t="n">
        <f aca="false">SUM(C10:C49)</f>
        <v>60248867.27</v>
      </c>
      <c r="D9" s="10" t="n">
        <f aca="false">SUM(D10:D49)</f>
        <v>14380839.96</v>
      </c>
      <c r="E9" s="10" t="n">
        <f aca="false">SUM(E10:E49)</f>
        <v>74629707.23</v>
      </c>
      <c r="F9" s="10" t="n">
        <f aca="false">SUM(F10:F49)</f>
        <v>33769005.34</v>
      </c>
      <c r="G9" s="10" t="n">
        <f aca="false">SUM(G10:G49)</f>
        <v>33559449.34</v>
      </c>
      <c r="H9" s="10" t="n">
        <f aca="false">SUM(H10:H49)</f>
        <v>40860701.89</v>
      </c>
    </row>
    <row r="10" customFormat="false" ht="12.75" hidden="false" customHeight="true" outlineLevel="0" collapsed="false">
      <c r="B10" s="11" t="s">
        <v>14</v>
      </c>
      <c r="C10" s="12" t="n">
        <v>5455238.4</v>
      </c>
      <c r="D10" s="12" t="n">
        <v>20626.2</v>
      </c>
      <c r="E10" s="12" t="n">
        <f aca="false">C10+D10</f>
        <v>5475864.6</v>
      </c>
      <c r="F10" s="12" t="n">
        <v>2706132.3</v>
      </c>
      <c r="G10" s="12" t="n">
        <v>2706132.3</v>
      </c>
      <c r="H10" s="13" t="n">
        <f aca="false">E10-F10</f>
        <v>2769732.3</v>
      </c>
    </row>
    <row r="11" customFormat="false" ht="12.75" hidden="false" customHeight="false" outlineLevel="0" collapsed="false">
      <c r="B11" s="11" t="s">
        <v>15</v>
      </c>
      <c r="C11" s="14" t="n">
        <v>2158216.13</v>
      </c>
      <c r="D11" s="14" t="n">
        <v>56025.29</v>
      </c>
      <c r="E11" s="14" t="n">
        <f aca="false">C11+D11</f>
        <v>2214241.42</v>
      </c>
      <c r="F11" s="14" t="n">
        <v>1117072.85</v>
      </c>
      <c r="G11" s="14" t="n">
        <v>1117072.85</v>
      </c>
      <c r="H11" s="13" t="n">
        <f aca="false">E11-F11</f>
        <v>1097168.57</v>
      </c>
    </row>
    <row r="12" customFormat="false" ht="12.75" hidden="false" customHeight="false" outlineLevel="0" collapsed="false">
      <c r="B12" s="11" t="s">
        <v>16</v>
      </c>
      <c r="C12" s="14" t="n">
        <v>4707970.22</v>
      </c>
      <c r="D12" s="14" t="n">
        <v>-431835.69</v>
      </c>
      <c r="E12" s="14" t="n">
        <f aca="false">C12+D12</f>
        <v>4276134.53</v>
      </c>
      <c r="F12" s="14" t="n">
        <v>1710352.09</v>
      </c>
      <c r="G12" s="14" t="n">
        <v>1710352.09</v>
      </c>
      <c r="H12" s="13" t="n">
        <f aca="false">E12-F12</f>
        <v>2565782.44</v>
      </c>
    </row>
    <row r="13" customFormat="false" ht="12.75" hidden="false" customHeight="false" outlineLevel="0" collapsed="false">
      <c r="B13" s="11" t="s">
        <v>17</v>
      </c>
      <c r="C13" s="14" t="n">
        <v>1904433.12</v>
      </c>
      <c r="D13" s="14" t="n">
        <v>35554.33</v>
      </c>
      <c r="E13" s="14" t="n">
        <f aca="false">C13+D13</f>
        <v>1939987.45</v>
      </c>
      <c r="F13" s="14" t="n">
        <v>873879.64</v>
      </c>
      <c r="G13" s="14" t="n">
        <v>873879.64</v>
      </c>
      <c r="H13" s="13" t="n">
        <f aca="false">E13-F13</f>
        <v>1066107.81</v>
      </c>
    </row>
    <row r="14" customFormat="false" ht="12.75" hidden="false" customHeight="false" outlineLevel="0" collapsed="false">
      <c r="B14" s="11" t="s">
        <v>18</v>
      </c>
      <c r="C14" s="14" t="n">
        <v>1429765.2</v>
      </c>
      <c r="D14" s="14" t="n">
        <v>1800</v>
      </c>
      <c r="E14" s="14" t="n">
        <f aca="false">C14+D14</f>
        <v>1431565.2</v>
      </c>
      <c r="F14" s="14" t="n">
        <v>566181</v>
      </c>
      <c r="G14" s="14" t="n">
        <v>566181</v>
      </c>
      <c r="H14" s="13" t="n">
        <f aca="false">E14-F14</f>
        <v>865384.2</v>
      </c>
    </row>
    <row r="15" customFormat="false" ht="12.75" hidden="false" customHeight="false" outlineLevel="0" collapsed="false">
      <c r="B15" s="11" t="s">
        <v>19</v>
      </c>
      <c r="C15" s="14" t="n">
        <v>301466.16</v>
      </c>
      <c r="D15" s="14" t="n">
        <v>-94004.1</v>
      </c>
      <c r="E15" s="14" t="n">
        <f aca="false">C15+D15</f>
        <v>207462.06</v>
      </c>
      <c r="F15" s="14" t="n">
        <v>85196.55</v>
      </c>
      <c r="G15" s="14" t="n">
        <v>85196.55</v>
      </c>
      <c r="H15" s="13" t="n">
        <f aca="false">E15-F15</f>
        <v>122265.51</v>
      </c>
    </row>
    <row r="16" customFormat="false" ht="12.75" hidden="false" customHeight="false" outlineLevel="0" collapsed="false">
      <c r="B16" s="11" t="s">
        <v>20</v>
      </c>
      <c r="C16" s="14" t="n">
        <v>941935.68</v>
      </c>
      <c r="D16" s="14" t="n">
        <v>0</v>
      </c>
      <c r="E16" s="14" t="n">
        <f aca="false">C16+D16</f>
        <v>941935.68</v>
      </c>
      <c r="F16" s="14" t="n">
        <v>19281.06</v>
      </c>
      <c r="G16" s="14" t="n">
        <v>19281.06</v>
      </c>
      <c r="H16" s="13" t="n">
        <f aca="false">E16-F16</f>
        <v>922654.62</v>
      </c>
    </row>
    <row r="17" customFormat="false" ht="12.75" hidden="false" customHeight="false" outlineLevel="0" collapsed="false">
      <c r="B17" s="11" t="s">
        <v>21</v>
      </c>
      <c r="C17" s="14" t="n">
        <v>3412779.27</v>
      </c>
      <c r="D17" s="14" t="n">
        <v>67116.22</v>
      </c>
      <c r="E17" s="14" t="n">
        <f aca="false">C17+D17</f>
        <v>3479895.49</v>
      </c>
      <c r="F17" s="14" t="n">
        <v>1416587.46</v>
      </c>
      <c r="G17" s="14" t="n">
        <v>1416587.46</v>
      </c>
      <c r="H17" s="13" t="n">
        <f aca="false">E17-F17</f>
        <v>2063308.03</v>
      </c>
    </row>
    <row r="18" customFormat="false" ht="12.75" hidden="false" customHeight="false" outlineLevel="0" collapsed="false">
      <c r="B18" s="15" t="s">
        <v>22</v>
      </c>
      <c r="C18" s="14" t="n">
        <v>888794.95</v>
      </c>
      <c r="D18" s="14" t="n">
        <v>5809.23</v>
      </c>
      <c r="E18" s="14" t="n">
        <f aca="false">C18+D18</f>
        <v>894604.18</v>
      </c>
      <c r="F18" s="14" t="n">
        <v>361748.02</v>
      </c>
      <c r="G18" s="14" t="n">
        <v>361748.02</v>
      </c>
      <c r="H18" s="14" t="n">
        <f aca="false">E18-F18</f>
        <v>532856.16</v>
      </c>
    </row>
    <row r="19" customFormat="false" ht="12.75" hidden="false" customHeight="false" outlineLevel="0" collapsed="false">
      <c r="B19" s="15" t="s">
        <v>23</v>
      </c>
      <c r="C19" s="14" t="n">
        <v>165984</v>
      </c>
      <c r="D19" s="14" t="n">
        <v>70000</v>
      </c>
      <c r="E19" s="14" t="n">
        <f aca="false">C19+D19</f>
        <v>235984</v>
      </c>
      <c r="F19" s="14" t="n">
        <v>65520</v>
      </c>
      <c r="G19" s="14" t="n">
        <v>65520</v>
      </c>
      <c r="H19" s="14" t="n">
        <f aca="false">E19-F19</f>
        <v>170464</v>
      </c>
    </row>
    <row r="20" customFormat="false" ht="12.75" hidden="false" customHeight="false" outlineLevel="0" collapsed="false">
      <c r="B20" s="15" t="s">
        <v>24</v>
      </c>
      <c r="C20" s="14" t="n">
        <v>351662.64</v>
      </c>
      <c r="D20" s="14" t="n">
        <v>0</v>
      </c>
      <c r="E20" s="14" t="n">
        <f aca="false">C20+D20</f>
        <v>351662.64</v>
      </c>
      <c r="F20" s="14" t="n">
        <v>150382.05</v>
      </c>
      <c r="G20" s="14" t="n">
        <v>150382.05</v>
      </c>
      <c r="H20" s="14" t="n">
        <f aca="false">E20-F20</f>
        <v>201280.59</v>
      </c>
    </row>
    <row r="21" customFormat="false" ht="12.75" hidden="false" customHeight="false" outlineLevel="0" collapsed="false">
      <c r="B21" s="15" t="s">
        <v>25</v>
      </c>
      <c r="C21" s="14" t="n">
        <v>232382.16</v>
      </c>
      <c r="D21" s="14" t="n">
        <v>-76441.5</v>
      </c>
      <c r="E21" s="14" t="n">
        <f aca="false">C21+D21</f>
        <v>155940.66</v>
      </c>
      <c r="F21" s="14" t="n">
        <v>7644.15</v>
      </c>
      <c r="G21" s="14" t="n">
        <v>7644.15</v>
      </c>
      <c r="H21" s="14" t="n">
        <f aca="false">E21-F21</f>
        <v>148296.51</v>
      </c>
    </row>
    <row r="22" customFormat="false" ht="12.75" hidden="false" customHeight="false" outlineLevel="0" collapsed="false">
      <c r="B22" s="15" t="s">
        <v>26</v>
      </c>
      <c r="C22" s="14" t="n">
        <v>437130.72</v>
      </c>
      <c r="D22" s="14" t="n">
        <v>0</v>
      </c>
      <c r="E22" s="14" t="n">
        <f aca="false">C22+D22</f>
        <v>437130.72</v>
      </c>
      <c r="F22" s="14" t="n">
        <v>172551.6</v>
      </c>
      <c r="G22" s="14" t="n">
        <v>172551.6</v>
      </c>
      <c r="H22" s="14" t="n">
        <f aca="false">E22-F22</f>
        <v>264579.12</v>
      </c>
    </row>
    <row r="23" customFormat="false" ht="12.75" hidden="false" customHeight="false" outlineLevel="0" collapsed="false">
      <c r="B23" s="15" t="s">
        <v>27</v>
      </c>
      <c r="C23" s="14" t="n">
        <v>351662.64</v>
      </c>
      <c r="D23" s="14" t="n">
        <v>0</v>
      </c>
      <c r="E23" s="14" t="n">
        <f aca="false">C23+D23</f>
        <v>351662.64</v>
      </c>
      <c r="F23" s="14" t="n">
        <v>127246.35</v>
      </c>
      <c r="G23" s="14" t="n">
        <v>127246.35</v>
      </c>
      <c r="H23" s="14" t="n">
        <f aca="false">E23-F23</f>
        <v>224416.29</v>
      </c>
    </row>
    <row r="24" customFormat="false" ht="12.75" hidden="false" customHeight="false" outlineLevel="0" collapsed="false">
      <c r="B24" s="15" t="s">
        <v>28</v>
      </c>
      <c r="C24" s="14" t="n">
        <v>495840.72</v>
      </c>
      <c r="D24" s="14" t="n">
        <v>0</v>
      </c>
      <c r="E24" s="14" t="n">
        <f aca="false">C24+D24</f>
        <v>495840.72</v>
      </c>
      <c r="F24" s="14" t="n">
        <v>203451.75</v>
      </c>
      <c r="G24" s="14" t="n">
        <v>203451.75</v>
      </c>
      <c r="H24" s="14" t="n">
        <f aca="false">E24-F24</f>
        <v>292388.97</v>
      </c>
    </row>
    <row r="25" customFormat="false" ht="12.75" hidden="false" customHeight="false" outlineLevel="0" collapsed="false">
      <c r="B25" s="15" t="s">
        <v>29</v>
      </c>
      <c r="C25" s="14" t="n">
        <v>253138.46</v>
      </c>
      <c r="D25" s="14" t="n">
        <v>3880</v>
      </c>
      <c r="E25" s="14" t="n">
        <f aca="false">C25+D25</f>
        <v>257018.46</v>
      </c>
      <c r="F25" s="14" t="n">
        <v>101075.44</v>
      </c>
      <c r="G25" s="14" t="n">
        <v>101075.44</v>
      </c>
      <c r="H25" s="14" t="n">
        <f aca="false">E25-F25</f>
        <v>155943.02</v>
      </c>
    </row>
    <row r="26" customFormat="false" ht="12.75" hidden="false" customHeight="false" outlineLevel="0" collapsed="false">
      <c r="B26" s="15" t="s">
        <v>30</v>
      </c>
      <c r="C26" s="14" t="n">
        <v>302245.92</v>
      </c>
      <c r="D26" s="14" t="n">
        <v>52781.16</v>
      </c>
      <c r="E26" s="14" t="n">
        <f aca="false">C26+D26</f>
        <v>355027.08</v>
      </c>
      <c r="F26" s="14" t="n">
        <v>172088.76</v>
      </c>
      <c r="G26" s="14" t="n">
        <v>172088.76</v>
      </c>
      <c r="H26" s="14" t="n">
        <f aca="false">E26-F26</f>
        <v>182938.32</v>
      </c>
    </row>
    <row r="27" customFormat="false" ht="12.75" hidden="false" customHeight="false" outlineLevel="0" collapsed="false">
      <c r="B27" s="15" t="s">
        <v>31</v>
      </c>
      <c r="C27" s="14" t="n">
        <v>4249253.59</v>
      </c>
      <c r="D27" s="14" t="n">
        <v>-79827.38</v>
      </c>
      <c r="E27" s="14" t="n">
        <f aca="false">C27+D27</f>
        <v>4169426.21</v>
      </c>
      <c r="F27" s="14" t="n">
        <v>1685600.74</v>
      </c>
      <c r="G27" s="14" t="n">
        <v>1685600.74</v>
      </c>
      <c r="H27" s="14" t="n">
        <f aca="false">E27-F27</f>
        <v>2483825.47</v>
      </c>
    </row>
    <row r="28" customFormat="false" ht="12.75" hidden="false" customHeight="false" outlineLevel="0" collapsed="false">
      <c r="B28" s="15" t="s">
        <v>32</v>
      </c>
      <c r="C28" s="14" t="n">
        <v>679055.86</v>
      </c>
      <c r="D28" s="14" t="n">
        <v>-1314.8</v>
      </c>
      <c r="E28" s="14" t="n">
        <f aca="false">C28+D28</f>
        <v>677741.06</v>
      </c>
      <c r="F28" s="14" t="n">
        <v>277624.6</v>
      </c>
      <c r="G28" s="14" t="n">
        <v>277624.6</v>
      </c>
      <c r="H28" s="14" t="n">
        <f aca="false">E28-F28</f>
        <v>400116.46</v>
      </c>
    </row>
    <row r="29" customFormat="false" ht="12.75" hidden="false" customHeight="false" outlineLevel="0" collapsed="false">
      <c r="B29" s="15" t="s">
        <v>33</v>
      </c>
      <c r="C29" s="14" t="n">
        <v>440854.93</v>
      </c>
      <c r="D29" s="14" t="n">
        <v>-25</v>
      </c>
      <c r="E29" s="14" t="n">
        <f aca="false">C29+D29</f>
        <v>440829.93</v>
      </c>
      <c r="F29" s="14" t="n">
        <v>177533.76</v>
      </c>
      <c r="G29" s="14" t="n">
        <v>177533.76</v>
      </c>
      <c r="H29" s="14" t="n">
        <f aca="false">E29-F29</f>
        <v>263296.17</v>
      </c>
    </row>
    <row r="30" customFormat="false" ht="12.75" hidden="false" customHeight="false" outlineLevel="0" collapsed="false">
      <c r="B30" s="15" t="s">
        <v>34</v>
      </c>
      <c r="C30" s="14" t="n">
        <v>1105442.36</v>
      </c>
      <c r="D30" s="14" t="n">
        <v>-57138.78</v>
      </c>
      <c r="E30" s="14" t="n">
        <f aca="false">C30+D30</f>
        <v>1048303.58</v>
      </c>
      <c r="F30" s="14" t="n">
        <v>437879.52</v>
      </c>
      <c r="G30" s="14" t="n">
        <v>437879.52</v>
      </c>
      <c r="H30" s="14" t="n">
        <f aca="false">E30-F30</f>
        <v>610424.06</v>
      </c>
    </row>
    <row r="31" customFormat="false" ht="12.75" hidden="false" customHeight="false" outlineLevel="0" collapsed="false">
      <c r="B31" s="15" t="s">
        <v>35</v>
      </c>
      <c r="C31" s="14" t="n">
        <v>678739.6</v>
      </c>
      <c r="D31" s="14" t="n">
        <v>6.11</v>
      </c>
      <c r="E31" s="14" t="n">
        <f aca="false">C31+D31</f>
        <v>678745.71</v>
      </c>
      <c r="F31" s="14" t="n">
        <v>273736.08</v>
      </c>
      <c r="G31" s="14" t="n">
        <v>273736.08</v>
      </c>
      <c r="H31" s="14" t="n">
        <f aca="false">E31-F31</f>
        <v>405009.63</v>
      </c>
    </row>
    <row r="32" customFormat="false" ht="12.75" hidden="false" customHeight="false" outlineLevel="0" collapsed="false">
      <c r="B32" s="15" t="s">
        <v>36</v>
      </c>
      <c r="C32" s="14" t="n">
        <v>320620.93</v>
      </c>
      <c r="D32" s="14" t="n">
        <v>996</v>
      </c>
      <c r="E32" s="14" t="n">
        <f aca="false">C32+D32</f>
        <v>321616.93</v>
      </c>
      <c r="F32" s="14" t="n">
        <v>141334.28</v>
      </c>
      <c r="G32" s="14" t="n">
        <v>141334.28</v>
      </c>
      <c r="H32" s="14" t="n">
        <f aca="false">E32-F32</f>
        <v>180282.65</v>
      </c>
    </row>
    <row r="33" customFormat="false" ht="12.75" hidden="false" customHeight="false" outlineLevel="0" collapsed="false">
      <c r="B33" s="15" t="s">
        <v>37</v>
      </c>
      <c r="C33" s="14" t="n">
        <v>450859.26</v>
      </c>
      <c r="D33" s="14" t="n">
        <v>218.75</v>
      </c>
      <c r="E33" s="14" t="n">
        <f aca="false">C33+D33</f>
        <v>451078.01</v>
      </c>
      <c r="F33" s="14" t="n">
        <v>182834.85</v>
      </c>
      <c r="G33" s="14" t="n">
        <v>182834.85</v>
      </c>
      <c r="H33" s="14" t="n">
        <f aca="false">E33-F33</f>
        <v>268243.16</v>
      </c>
    </row>
    <row r="34" customFormat="false" ht="12.75" hidden="false" customHeight="false" outlineLevel="0" collapsed="false">
      <c r="B34" s="15" t="s">
        <v>38</v>
      </c>
      <c r="C34" s="14" t="n">
        <v>65556</v>
      </c>
      <c r="D34" s="14" t="n">
        <v>0</v>
      </c>
      <c r="E34" s="14" t="n">
        <f aca="false">C34+D34</f>
        <v>65556</v>
      </c>
      <c r="F34" s="14" t="n">
        <v>994.32</v>
      </c>
      <c r="G34" s="14" t="n">
        <v>994.32</v>
      </c>
      <c r="H34" s="14" t="n">
        <f aca="false">E34-F34</f>
        <v>64561.68</v>
      </c>
    </row>
    <row r="35" customFormat="false" ht="12.75" hidden="false" customHeight="false" outlineLevel="0" collapsed="false">
      <c r="B35" s="15" t="s">
        <v>39</v>
      </c>
      <c r="C35" s="14" t="n">
        <v>930867.5</v>
      </c>
      <c r="D35" s="14" t="n">
        <v>6592.4</v>
      </c>
      <c r="E35" s="14" t="n">
        <f aca="false">C35+D35</f>
        <v>937459.9</v>
      </c>
      <c r="F35" s="14" t="n">
        <v>379154.02</v>
      </c>
      <c r="G35" s="14" t="n">
        <v>379154.02</v>
      </c>
      <c r="H35" s="14" t="n">
        <f aca="false">E35-F35</f>
        <v>558305.88</v>
      </c>
    </row>
    <row r="36" customFormat="false" ht="12.75" hidden="false" customHeight="false" outlineLevel="0" collapsed="false">
      <c r="B36" s="15" t="s">
        <v>40</v>
      </c>
      <c r="C36" s="14" t="n">
        <v>207484.56</v>
      </c>
      <c r="D36" s="14" t="n">
        <v>0</v>
      </c>
      <c r="E36" s="14" t="n">
        <f aca="false">C36+D36</f>
        <v>207484.56</v>
      </c>
      <c r="F36" s="14" t="n">
        <v>81901.8</v>
      </c>
      <c r="G36" s="14" t="n">
        <v>81901.8</v>
      </c>
      <c r="H36" s="14" t="n">
        <f aca="false">E36-F36</f>
        <v>125582.76</v>
      </c>
    </row>
    <row r="37" customFormat="false" ht="12.75" hidden="false" customHeight="false" outlineLevel="0" collapsed="false">
      <c r="B37" s="15" t="s">
        <v>41</v>
      </c>
      <c r="C37" s="14" t="n">
        <v>450419.46</v>
      </c>
      <c r="D37" s="14" t="n">
        <v>-74613.6</v>
      </c>
      <c r="E37" s="14" t="n">
        <f aca="false">C37+D37</f>
        <v>375805.86</v>
      </c>
      <c r="F37" s="14" t="n">
        <v>7175.49</v>
      </c>
      <c r="G37" s="14" t="n">
        <v>7175.49</v>
      </c>
      <c r="H37" s="14" t="n">
        <f aca="false">E37-F37</f>
        <v>368630.37</v>
      </c>
    </row>
    <row r="38" customFormat="false" ht="25.5" hidden="false" customHeight="false" outlineLevel="0" collapsed="false">
      <c r="B38" s="15" t="s">
        <v>42</v>
      </c>
      <c r="C38" s="14" t="n">
        <v>207484.56</v>
      </c>
      <c r="D38" s="14" t="n">
        <v>-0.9</v>
      </c>
      <c r="E38" s="14" t="n">
        <f aca="false">C38+D38</f>
        <v>207483.66</v>
      </c>
      <c r="F38" s="14" t="n">
        <v>81901.78</v>
      </c>
      <c r="G38" s="14" t="n">
        <v>81901.78</v>
      </c>
      <c r="H38" s="14" t="n">
        <f aca="false">E38-F38</f>
        <v>125581.88</v>
      </c>
    </row>
    <row r="39" customFormat="false" ht="12.75" hidden="false" customHeight="false" outlineLevel="0" collapsed="false">
      <c r="B39" s="15" t="s">
        <v>43</v>
      </c>
      <c r="C39" s="14" t="n">
        <v>1012730.4</v>
      </c>
      <c r="D39" s="14" t="n">
        <v>69836</v>
      </c>
      <c r="E39" s="14" t="n">
        <f aca="false">C39+D39</f>
        <v>1082566.4</v>
      </c>
      <c r="F39" s="14" t="n">
        <v>622007.12</v>
      </c>
      <c r="G39" s="14" t="n">
        <v>622007.12</v>
      </c>
      <c r="H39" s="14" t="n">
        <f aca="false">E39-F39</f>
        <v>460559.28</v>
      </c>
    </row>
    <row r="40" customFormat="false" ht="12.75" hidden="false" customHeight="false" outlineLevel="0" collapsed="false">
      <c r="B40" s="15" t="s">
        <v>44</v>
      </c>
      <c r="C40" s="14" t="n">
        <v>3707535.26</v>
      </c>
      <c r="D40" s="14" t="n">
        <v>868121.48</v>
      </c>
      <c r="E40" s="14" t="n">
        <f aca="false">C40+D40</f>
        <v>4575656.74</v>
      </c>
      <c r="F40" s="14" t="n">
        <v>1695053.88</v>
      </c>
      <c r="G40" s="14" t="n">
        <v>1695053.88</v>
      </c>
      <c r="H40" s="14" t="n">
        <f aca="false">E40-F40</f>
        <v>2880602.86</v>
      </c>
    </row>
    <row r="41" customFormat="false" ht="12.75" hidden="false" customHeight="false" outlineLevel="0" collapsed="false">
      <c r="B41" s="15" t="s">
        <v>14</v>
      </c>
      <c r="C41" s="14" t="n">
        <v>1339800</v>
      </c>
      <c r="D41" s="14" t="n">
        <v>809318.75</v>
      </c>
      <c r="E41" s="14" t="n">
        <f aca="false">C41+D41</f>
        <v>2149118.75</v>
      </c>
      <c r="F41" s="14" t="n">
        <v>722562.99</v>
      </c>
      <c r="G41" s="14" t="n">
        <v>722562.99</v>
      </c>
      <c r="H41" s="14" t="n">
        <f aca="false">E41-F41</f>
        <v>1426555.76</v>
      </c>
    </row>
    <row r="42" customFormat="false" ht="12.75" hidden="false" customHeight="false" outlineLevel="0" collapsed="false">
      <c r="B42" s="15" t="s">
        <v>21</v>
      </c>
      <c r="C42" s="14" t="n">
        <v>653355</v>
      </c>
      <c r="D42" s="14" t="n">
        <v>-43779.12</v>
      </c>
      <c r="E42" s="14" t="n">
        <f aca="false">C42+D42</f>
        <v>609575.88</v>
      </c>
      <c r="F42" s="14" t="n">
        <v>61465.12</v>
      </c>
      <c r="G42" s="14" t="n">
        <v>61465.12</v>
      </c>
      <c r="H42" s="14" t="n">
        <f aca="false">E42-F42</f>
        <v>548110.76</v>
      </c>
    </row>
    <row r="43" customFormat="false" ht="12.75" hidden="false" customHeight="false" outlineLevel="0" collapsed="false">
      <c r="B43" s="15" t="s">
        <v>19</v>
      </c>
      <c r="C43" s="14" t="n">
        <v>4196759.78</v>
      </c>
      <c r="D43" s="14" t="n">
        <v>-368793.16</v>
      </c>
      <c r="E43" s="14" t="n">
        <f aca="false">C43+D43</f>
        <v>3827966.62</v>
      </c>
      <c r="F43" s="14" t="n">
        <v>1115978.36</v>
      </c>
      <c r="G43" s="14" t="n">
        <v>1037098.36</v>
      </c>
      <c r="H43" s="14" t="n">
        <f aca="false">E43-F43</f>
        <v>2711988.26</v>
      </c>
    </row>
    <row r="44" customFormat="false" ht="12.75" hidden="false" customHeight="false" outlineLevel="0" collapsed="false">
      <c r="B44" s="15" t="s">
        <v>16</v>
      </c>
      <c r="C44" s="14" t="n">
        <v>4103647.68</v>
      </c>
      <c r="D44" s="14" t="n">
        <v>7950202.87</v>
      </c>
      <c r="E44" s="14" t="n">
        <f aca="false">C44+D44</f>
        <v>12053850.55</v>
      </c>
      <c r="F44" s="14" t="n">
        <v>6495506.15</v>
      </c>
      <c r="G44" s="14" t="n">
        <v>6495506.15</v>
      </c>
      <c r="H44" s="14" t="n">
        <f aca="false">E44-F44</f>
        <v>5558344.4</v>
      </c>
    </row>
    <row r="45" customFormat="false" ht="12.75" hidden="false" customHeight="false" outlineLevel="0" collapsed="false">
      <c r="B45" s="15" t="s">
        <v>41</v>
      </c>
      <c r="C45" s="14" t="n">
        <v>177500</v>
      </c>
      <c r="D45" s="14" t="n">
        <v>150507.26</v>
      </c>
      <c r="E45" s="14" t="n">
        <f aca="false">C45+D45</f>
        <v>328007.26</v>
      </c>
      <c r="F45" s="14" t="n">
        <v>112990.43</v>
      </c>
      <c r="G45" s="14" t="n">
        <v>112990.43</v>
      </c>
      <c r="H45" s="14" t="n">
        <f aca="false">E45-F45</f>
        <v>215016.83</v>
      </c>
    </row>
    <row r="46" customFormat="false" ht="12.75" hidden="false" customHeight="false" outlineLevel="0" collapsed="false">
      <c r="B46" s="15" t="s">
        <v>15</v>
      </c>
      <c r="C46" s="14" t="n">
        <v>7195490.03</v>
      </c>
      <c r="D46" s="14" t="n">
        <v>4862649.43</v>
      </c>
      <c r="E46" s="14" t="n">
        <f aca="false">C46+D46</f>
        <v>12058139.46</v>
      </c>
      <c r="F46" s="14" t="n">
        <v>7559894.42</v>
      </c>
      <c r="G46" s="14" t="n">
        <v>7463989.42</v>
      </c>
      <c r="H46" s="14" t="n">
        <f aca="false">E46-F46</f>
        <v>4498245.04</v>
      </c>
    </row>
    <row r="47" customFormat="false" ht="12.75" hidden="false" customHeight="false" outlineLevel="0" collapsed="false">
      <c r="B47" s="15" t="s">
        <v>17</v>
      </c>
      <c r="C47" s="14" t="n">
        <v>2611230.74</v>
      </c>
      <c r="D47" s="14" t="n">
        <v>265085.4</v>
      </c>
      <c r="E47" s="14" t="n">
        <f aca="false">C47+D47</f>
        <v>2876316.14</v>
      </c>
      <c r="F47" s="14" t="n">
        <v>1064242.46</v>
      </c>
      <c r="G47" s="14" t="n">
        <v>1064242.46</v>
      </c>
      <c r="H47" s="14" t="n">
        <f aca="false">E47-F47</f>
        <v>1812073.68</v>
      </c>
    </row>
    <row r="48" customFormat="false" ht="12.75" hidden="false" customHeight="false" outlineLevel="0" collapsed="false">
      <c r="B48" s="15" t="s">
        <v>20</v>
      </c>
      <c r="C48" s="14" t="n">
        <v>617500</v>
      </c>
      <c r="D48" s="14" t="n">
        <v>182761.85</v>
      </c>
      <c r="E48" s="14" t="n">
        <f aca="false">C48+D48</f>
        <v>800261.85</v>
      </c>
      <c r="F48" s="14" t="n">
        <v>274481.1</v>
      </c>
      <c r="G48" s="14" t="n">
        <v>274481.1</v>
      </c>
      <c r="H48" s="14" t="n">
        <f aca="false">E48-F48</f>
        <v>525780.75</v>
      </c>
    </row>
    <row r="49" customFormat="false" ht="12.75" hidden="false" customHeight="false" outlineLevel="0" collapsed="false">
      <c r="B49" s="15" t="s">
        <v>18</v>
      </c>
      <c r="C49" s="14" t="n">
        <v>1056033.38</v>
      </c>
      <c r="D49" s="14" t="n">
        <v>128725.26</v>
      </c>
      <c r="E49" s="14" t="n">
        <f aca="false">C49+D49</f>
        <v>1184758.64</v>
      </c>
      <c r="F49" s="14" t="n">
        <v>460761</v>
      </c>
      <c r="G49" s="14" t="n">
        <v>425990</v>
      </c>
      <c r="H49" s="14" t="n">
        <f aca="false">E49-F49</f>
        <v>723997.64</v>
      </c>
    </row>
    <row r="50" s="16" customFormat="true" ht="12.75" hidden="false" customHeight="false" outlineLevel="0" collapsed="false">
      <c r="B50" s="17" t="s">
        <v>45</v>
      </c>
      <c r="C50" s="18" t="n">
        <f aca="false">SUM(C51:C90)</f>
        <v>52439716</v>
      </c>
      <c r="D50" s="18" t="n">
        <f aca="false">SUM(D51:D90)</f>
        <v>15370692.2</v>
      </c>
      <c r="E50" s="18" t="n">
        <f aca="false">SUM(E51:E90)</f>
        <v>67810408.2</v>
      </c>
      <c r="F50" s="18" t="n">
        <f aca="false">SUM(F51:F90)</f>
        <v>24501307.98</v>
      </c>
      <c r="G50" s="18" t="n">
        <f aca="false">SUM(G51:G90)</f>
        <v>24501307.98</v>
      </c>
      <c r="H50" s="18" t="n">
        <f aca="false">SUM(H51:H90)</f>
        <v>43309100.22</v>
      </c>
    </row>
    <row r="51" customFormat="false" ht="12.75" hidden="false" customHeight="false" outlineLevel="0" collapsed="false">
      <c r="B51" s="11" t="s">
        <v>14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3" t="n">
        <f aca="false">E51-F51</f>
        <v>0</v>
      </c>
    </row>
    <row r="52" customFormat="false" ht="12.75" hidden="false" customHeight="false" outlineLevel="0" collapsed="false">
      <c r="B52" s="11" t="s">
        <v>15</v>
      </c>
      <c r="C52" s="12" t="n">
        <v>12690</v>
      </c>
      <c r="D52" s="12" t="n">
        <v>4230</v>
      </c>
      <c r="E52" s="12" t="n">
        <f aca="false">C52+D52</f>
        <v>16920</v>
      </c>
      <c r="F52" s="12" t="n">
        <v>16920</v>
      </c>
      <c r="G52" s="12" t="n">
        <v>16920</v>
      </c>
      <c r="H52" s="13" t="n">
        <f aca="false">E52-F52</f>
        <v>0</v>
      </c>
    </row>
    <row r="53" customFormat="false" ht="12.75" hidden="false" customHeight="false" outlineLevel="0" collapsed="false">
      <c r="B53" s="11" t="s">
        <v>16</v>
      </c>
      <c r="C53" s="12" t="n">
        <v>101904.08</v>
      </c>
      <c r="D53" s="12" t="n">
        <v>0</v>
      </c>
      <c r="E53" s="12" t="n">
        <f aca="false">C53+D53</f>
        <v>101904.08</v>
      </c>
      <c r="F53" s="12" t="n">
        <v>101904.08</v>
      </c>
      <c r="G53" s="12" t="n">
        <v>101904.08</v>
      </c>
      <c r="H53" s="13" t="n">
        <f aca="false">E53-F53</f>
        <v>0</v>
      </c>
    </row>
    <row r="54" customFormat="false" ht="12.75" hidden="false" customHeight="false" outlineLevel="0" collapsed="false">
      <c r="B54" s="11" t="s">
        <v>17</v>
      </c>
      <c r="C54" s="12" t="n">
        <v>46141.77</v>
      </c>
      <c r="D54" s="12" t="n">
        <v>0</v>
      </c>
      <c r="E54" s="12" t="n">
        <f aca="false">C54+D54</f>
        <v>46141.77</v>
      </c>
      <c r="F54" s="12" t="n">
        <v>46141.77</v>
      </c>
      <c r="G54" s="12" t="n">
        <v>46141.77</v>
      </c>
      <c r="H54" s="13" t="n">
        <f aca="false">E54-F54</f>
        <v>0</v>
      </c>
    </row>
    <row r="55" customFormat="false" ht="12.75" hidden="false" customHeight="false" outlineLevel="0" collapsed="false">
      <c r="B55" s="11" t="s">
        <v>18</v>
      </c>
      <c r="C55" s="14" t="n">
        <v>29610</v>
      </c>
      <c r="D55" s="14" t="n">
        <v>0</v>
      </c>
      <c r="E55" s="14" t="n">
        <f aca="false">C55+D55</f>
        <v>29610</v>
      </c>
      <c r="F55" s="14" t="n">
        <v>29610</v>
      </c>
      <c r="G55" s="14" t="n">
        <v>29610</v>
      </c>
      <c r="H55" s="13" t="n">
        <f aca="false">E55-F55</f>
        <v>0</v>
      </c>
    </row>
    <row r="56" customFormat="false" ht="12.75" hidden="false" customHeight="false" outlineLevel="0" collapsed="false">
      <c r="B56" s="11" t="s">
        <v>19</v>
      </c>
      <c r="C56" s="14" t="n">
        <v>8460</v>
      </c>
      <c r="D56" s="14" t="n">
        <v>0</v>
      </c>
      <c r="E56" s="14" t="n">
        <f aca="false">C56+D56</f>
        <v>8460</v>
      </c>
      <c r="F56" s="14" t="n">
        <v>8460</v>
      </c>
      <c r="G56" s="14" t="n">
        <v>8460</v>
      </c>
      <c r="H56" s="13" t="n">
        <f aca="false">E56-F56</f>
        <v>0</v>
      </c>
    </row>
    <row r="57" customFormat="false" ht="12.75" hidden="false" customHeight="false" outlineLevel="0" collapsed="false">
      <c r="B57" s="11" t="s">
        <v>20</v>
      </c>
      <c r="C57" s="14" t="n">
        <v>5002043.8</v>
      </c>
      <c r="D57" s="14" t="n">
        <v>-458584.52</v>
      </c>
      <c r="E57" s="14" t="n">
        <f aca="false">C57+D57</f>
        <v>4543459.28</v>
      </c>
      <c r="F57" s="14" t="n">
        <v>1907593.56</v>
      </c>
      <c r="G57" s="14" t="n">
        <v>1907593.56</v>
      </c>
      <c r="H57" s="13" t="n">
        <f aca="false">E57-F57</f>
        <v>2635865.72</v>
      </c>
    </row>
    <row r="58" customFormat="false" ht="12.75" hidden="false" customHeight="false" outlineLevel="0" collapsed="false">
      <c r="B58" s="11" t="s">
        <v>21</v>
      </c>
      <c r="C58" s="14" t="n">
        <v>70516.73</v>
      </c>
      <c r="D58" s="14" t="n">
        <v>-8460</v>
      </c>
      <c r="E58" s="14" t="n">
        <f aca="false">C58+D58</f>
        <v>62056.73</v>
      </c>
      <c r="F58" s="14" t="n">
        <v>62056.73</v>
      </c>
      <c r="G58" s="14" t="n">
        <v>62056.73</v>
      </c>
      <c r="H58" s="13" t="n">
        <f aca="false">E58-F58</f>
        <v>0</v>
      </c>
    </row>
    <row r="59" customFormat="false" ht="12.75" hidden="false" customHeight="false" outlineLevel="0" collapsed="false">
      <c r="B59" s="15" t="s">
        <v>22</v>
      </c>
      <c r="C59" s="14" t="n">
        <v>17480.85</v>
      </c>
      <c r="D59" s="14" t="n">
        <v>0</v>
      </c>
      <c r="E59" s="14" t="n">
        <f aca="false">C59+D59</f>
        <v>17480.85</v>
      </c>
      <c r="F59" s="14" t="n">
        <v>17480.85</v>
      </c>
      <c r="G59" s="14" t="n">
        <v>17480.85</v>
      </c>
      <c r="H59" s="13" t="n">
        <f aca="false">E59-F59</f>
        <v>0</v>
      </c>
    </row>
    <row r="60" customFormat="false" ht="12.75" hidden="false" customHeight="false" outlineLevel="0" collapsed="false">
      <c r="B60" s="15" t="s">
        <v>23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3" t="n">
        <f aca="false">E60-F60</f>
        <v>0</v>
      </c>
    </row>
    <row r="61" customFormat="false" ht="12.75" hidden="false" customHeight="false" outlineLevel="0" collapsed="false">
      <c r="B61" s="15" t="s">
        <v>24</v>
      </c>
      <c r="C61" s="14" t="n">
        <v>8460</v>
      </c>
      <c r="D61" s="14" t="n">
        <v>0</v>
      </c>
      <c r="E61" s="14" t="n">
        <f aca="false">C61+D61</f>
        <v>8460</v>
      </c>
      <c r="F61" s="14" t="n">
        <v>8460</v>
      </c>
      <c r="G61" s="14" t="n">
        <v>8460</v>
      </c>
      <c r="H61" s="13" t="n">
        <f aca="false">E61-F61</f>
        <v>0</v>
      </c>
    </row>
    <row r="62" customFormat="false" ht="12.75" hidden="false" customHeight="false" outlineLevel="0" collapsed="false">
      <c r="B62" s="15" t="s">
        <v>25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3" t="n">
        <f aca="false">E62-F62</f>
        <v>0</v>
      </c>
    </row>
    <row r="63" customFormat="false" ht="12.75" hidden="false" customHeight="false" outlineLevel="0" collapsed="false">
      <c r="B63" s="15" t="s">
        <v>26</v>
      </c>
      <c r="C63" s="14" t="n">
        <v>8460</v>
      </c>
      <c r="D63" s="14" t="n">
        <v>0</v>
      </c>
      <c r="E63" s="14" t="n">
        <f aca="false">C63+D63</f>
        <v>8460</v>
      </c>
      <c r="F63" s="14" t="n">
        <v>8460</v>
      </c>
      <c r="G63" s="14" t="n">
        <v>8460</v>
      </c>
      <c r="H63" s="13" t="n">
        <f aca="false">E63-F63</f>
        <v>0</v>
      </c>
    </row>
    <row r="64" customFormat="false" ht="12.75" hidden="false" customHeight="false" outlineLevel="0" collapsed="false">
      <c r="B64" s="15" t="s">
        <v>27</v>
      </c>
      <c r="C64" s="14" t="n">
        <v>8460</v>
      </c>
      <c r="D64" s="14" t="n">
        <v>0</v>
      </c>
      <c r="E64" s="14" t="n">
        <f aca="false">C64+D64</f>
        <v>8460</v>
      </c>
      <c r="F64" s="14" t="n">
        <v>8460</v>
      </c>
      <c r="G64" s="14" t="n">
        <v>8460</v>
      </c>
      <c r="H64" s="13" t="n">
        <f aca="false">E64-F64</f>
        <v>0</v>
      </c>
    </row>
    <row r="65" customFormat="false" ht="12.75" hidden="false" customHeight="false" outlineLevel="0" collapsed="false">
      <c r="B65" s="15" t="s">
        <v>28</v>
      </c>
      <c r="C65" s="14" t="n">
        <v>12690</v>
      </c>
      <c r="D65" s="14" t="n">
        <v>-4230</v>
      </c>
      <c r="E65" s="14" t="n">
        <f aca="false">C65+D65</f>
        <v>8460</v>
      </c>
      <c r="F65" s="14" t="n">
        <v>8460</v>
      </c>
      <c r="G65" s="14" t="n">
        <v>8460</v>
      </c>
      <c r="H65" s="13" t="n">
        <f aca="false">E65-F65</f>
        <v>0</v>
      </c>
    </row>
    <row r="66" customFormat="false" ht="12.75" hidden="false" customHeight="false" outlineLevel="0" collapsed="false">
      <c r="B66" s="15" t="s">
        <v>29</v>
      </c>
      <c r="C66" s="14" t="n">
        <v>4981.85</v>
      </c>
      <c r="D66" s="14" t="n">
        <v>0</v>
      </c>
      <c r="E66" s="14" t="n">
        <f aca="false">C66+D66</f>
        <v>4981.85</v>
      </c>
      <c r="F66" s="14" t="n">
        <v>4981.85</v>
      </c>
      <c r="G66" s="14" t="n">
        <v>4981.85</v>
      </c>
      <c r="H66" s="13" t="n">
        <f aca="false">E66-F66</f>
        <v>0</v>
      </c>
    </row>
    <row r="67" customFormat="false" ht="12.75" hidden="false" customHeight="false" outlineLevel="0" collapsed="false">
      <c r="B67" s="15" t="s">
        <v>30</v>
      </c>
      <c r="C67" s="14" t="n">
        <v>8460</v>
      </c>
      <c r="D67" s="14" t="n">
        <v>0</v>
      </c>
      <c r="E67" s="14" t="n">
        <f aca="false">C67+D67</f>
        <v>8460</v>
      </c>
      <c r="F67" s="14" t="n">
        <v>8460</v>
      </c>
      <c r="G67" s="14" t="n">
        <v>8460</v>
      </c>
      <c r="H67" s="13" t="n">
        <f aca="false">E67-F67</f>
        <v>0</v>
      </c>
    </row>
    <row r="68" customFormat="false" ht="12.75" hidden="false" customHeight="false" outlineLevel="0" collapsed="false">
      <c r="B68" s="15" t="s">
        <v>31</v>
      </c>
      <c r="C68" s="14" t="n">
        <v>86610.09</v>
      </c>
      <c r="D68" s="14" t="n">
        <v>4230</v>
      </c>
      <c r="E68" s="14" t="n">
        <f aca="false">C68+D68</f>
        <v>90840.09</v>
      </c>
      <c r="F68" s="14" t="n">
        <v>90840.09</v>
      </c>
      <c r="G68" s="14" t="n">
        <v>90840.09</v>
      </c>
      <c r="H68" s="13" t="n">
        <f aca="false">E68-F68</f>
        <v>0</v>
      </c>
    </row>
    <row r="69" customFormat="false" ht="12.75" hidden="false" customHeight="false" outlineLevel="0" collapsed="false">
      <c r="B69" s="15" t="s">
        <v>32</v>
      </c>
      <c r="C69" s="14" t="n">
        <v>14190.72</v>
      </c>
      <c r="D69" s="14" t="n">
        <v>0</v>
      </c>
      <c r="E69" s="14" t="n">
        <f aca="false">C69+D69</f>
        <v>14190.72</v>
      </c>
      <c r="F69" s="14" t="n">
        <v>14190.72</v>
      </c>
      <c r="G69" s="14" t="n">
        <v>14190.72</v>
      </c>
      <c r="H69" s="13" t="n">
        <f aca="false">E69-F69</f>
        <v>0</v>
      </c>
    </row>
    <row r="70" customFormat="false" ht="12.75" hidden="false" customHeight="false" outlineLevel="0" collapsed="false">
      <c r="B70" s="15" t="s">
        <v>33</v>
      </c>
      <c r="C70" s="14" t="n">
        <v>9906.42</v>
      </c>
      <c r="D70" s="14" t="n">
        <v>0</v>
      </c>
      <c r="E70" s="14" t="n">
        <f aca="false">C70+D70</f>
        <v>9906.42</v>
      </c>
      <c r="F70" s="14" t="n">
        <v>9906.42</v>
      </c>
      <c r="G70" s="14" t="n">
        <v>9906.42</v>
      </c>
      <c r="H70" s="13" t="n">
        <f aca="false">E70-F70</f>
        <v>0</v>
      </c>
    </row>
    <row r="71" customFormat="false" ht="12.75" hidden="false" customHeight="false" outlineLevel="0" collapsed="false">
      <c r="B71" s="15" t="s">
        <v>34</v>
      </c>
      <c r="C71" s="14" t="n">
        <v>15076.33</v>
      </c>
      <c r="D71" s="14" t="n">
        <v>0</v>
      </c>
      <c r="E71" s="14" t="n">
        <f aca="false">C71+D71</f>
        <v>15076.33</v>
      </c>
      <c r="F71" s="14" t="n">
        <v>15076.33</v>
      </c>
      <c r="G71" s="14" t="n">
        <v>15076.33</v>
      </c>
      <c r="H71" s="13" t="n">
        <f aca="false">E71-F71</f>
        <v>0</v>
      </c>
    </row>
    <row r="72" customFormat="false" ht="12.75" hidden="false" customHeight="false" outlineLevel="0" collapsed="false">
      <c r="B72" s="15" t="s">
        <v>35</v>
      </c>
      <c r="C72" s="14" t="n">
        <v>18167.62</v>
      </c>
      <c r="D72" s="14" t="n">
        <v>0</v>
      </c>
      <c r="E72" s="14" t="n">
        <f aca="false">C72+D72</f>
        <v>18167.62</v>
      </c>
      <c r="F72" s="14" t="n">
        <v>18167.62</v>
      </c>
      <c r="G72" s="14" t="n">
        <v>18167.62</v>
      </c>
      <c r="H72" s="13" t="n">
        <f aca="false">E72-F72</f>
        <v>0</v>
      </c>
    </row>
    <row r="73" customFormat="false" ht="12.75" hidden="false" customHeight="false" outlineLevel="0" collapsed="false">
      <c r="B73" s="15" t="s">
        <v>36</v>
      </c>
      <c r="C73" s="14" t="n">
        <v>8460</v>
      </c>
      <c r="D73" s="14" t="n">
        <v>0</v>
      </c>
      <c r="E73" s="14" t="n">
        <f aca="false">C73+D73</f>
        <v>8460</v>
      </c>
      <c r="F73" s="14" t="n">
        <v>8460</v>
      </c>
      <c r="G73" s="14" t="n">
        <v>8460</v>
      </c>
      <c r="H73" s="13" t="n">
        <f aca="false">E73-F73</f>
        <v>0</v>
      </c>
    </row>
    <row r="74" customFormat="false" ht="12.75" hidden="false" customHeight="false" outlineLevel="0" collapsed="false">
      <c r="B74" s="15" t="s">
        <v>37</v>
      </c>
      <c r="C74" s="14" t="n">
        <v>6673.53</v>
      </c>
      <c r="D74" s="14" t="n">
        <v>0</v>
      </c>
      <c r="E74" s="14" t="n">
        <f aca="false">C74+D74</f>
        <v>6673.53</v>
      </c>
      <c r="F74" s="14" t="n">
        <v>6673.53</v>
      </c>
      <c r="G74" s="14" t="n">
        <v>6673.53</v>
      </c>
      <c r="H74" s="13" t="n">
        <f aca="false">E74-F74</f>
        <v>0</v>
      </c>
    </row>
    <row r="75" customFormat="false" ht="12.75" hidden="false" customHeight="false" outlineLevel="0" collapsed="false">
      <c r="B75" s="15" t="s">
        <v>38</v>
      </c>
      <c r="C75" s="14" t="n">
        <v>254378.7</v>
      </c>
      <c r="D75" s="14" t="n">
        <v>300</v>
      </c>
      <c r="E75" s="14" t="n">
        <f aca="false">C75+D75</f>
        <v>254678.7</v>
      </c>
      <c r="F75" s="14" t="n">
        <v>130221.72</v>
      </c>
      <c r="G75" s="14" t="n">
        <v>130221.72</v>
      </c>
      <c r="H75" s="13" t="n">
        <f aca="false">E75-F75</f>
        <v>124456.98</v>
      </c>
    </row>
    <row r="76" customFormat="false" ht="12.75" hidden="false" customHeight="false" outlineLevel="0" collapsed="false">
      <c r="B76" s="15" t="s">
        <v>39</v>
      </c>
      <c r="C76" s="14" t="n">
        <v>22821.6</v>
      </c>
      <c r="D76" s="14" t="n">
        <v>0</v>
      </c>
      <c r="E76" s="14" t="n">
        <f aca="false">C76+D76</f>
        <v>22821.6</v>
      </c>
      <c r="F76" s="14" t="n">
        <v>22821.6</v>
      </c>
      <c r="G76" s="14" t="n">
        <v>22821.6</v>
      </c>
      <c r="H76" s="13" t="n">
        <f aca="false">E76-F76</f>
        <v>0</v>
      </c>
    </row>
    <row r="77" customFormat="false" ht="12.75" hidden="false" customHeight="false" outlineLevel="0" collapsed="false">
      <c r="B77" s="15" t="s">
        <v>40</v>
      </c>
      <c r="C77" s="14" t="n">
        <v>0</v>
      </c>
      <c r="D77" s="14" t="n">
        <v>0</v>
      </c>
      <c r="E77" s="14" t="n">
        <f aca="false">C77+D77</f>
        <v>0</v>
      </c>
      <c r="F77" s="14" t="n">
        <v>0</v>
      </c>
      <c r="G77" s="14" t="n">
        <v>0</v>
      </c>
      <c r="H77" s="13" t="n">
        <f aca="false">E77-F77</f>
        <v>0</v>
      </c>
    </row>
    <row r="78" customFormat="false" ht="12.75" hidden="false" customHeight="false" outlineLevel="0" collapsed="false">
      <c r="B78" s="15" t="s">
        <v>41</v>
      </c>
      <c r="C78" s="14" t="n">
        <v>1422155.23</v>
      </c>
      <c r="D78" s="14" t="n">
        <v>-4392.5</v>
      </c>
      <c r="E78" s="14" t="n">
        <f aca="false">C78+D78</f>
        <v>1417762.73</v>
      </c>
      <c r="F78" s="14" t="n">
        <v>685927.17</v>
      </c>
      <c r="G78" s="14" t="n">
        <v>685927.17</v>
      </c>
      <c r="H78" s="13" t="n">
        <f aca="false">E78-F78</f>
        <v>731835.56</v>
      </c>
    </row>
    <row r="79" customFormat="false" ht="25.5" hidden="false" customHeight="false" outlineLevel="0" collapsed="false">
      <c r="B79" s="15" t="s">
        <v>42</v>
      </c>
      <c r="C79" s="14" t="n">
        <v>4230</v>
      </c>
      <c r="D79" s="14" t="n">
        <v>0</v>
      </c>
      <c r="E79" s="14" t="n">
        <f aca="false">C79+D79</f>
        <v>4230</v>
      </c>
      <c r="F79" s="14" t="n">
        <v>4230</v>
      </c>
      <c r="G79" s="14" t="n">
        <v>4230</v>
      </c>
      <c r="H79" s="13" t="n">
        <f aca="false">E79-F79</f>
        <v>0</v>
      </c>
    </row>
    <row r="80" customFormat="false" ht="12.75" hidden="false" customHeight="false" outlineLevel="0" collapsed="false">
      <c r="B80" s="15" t="s">
        <v>43</v>
      </c>
      <c r="C80" s="14" t="n">
        <v>0</v>
      </c>
      <c r="D80" s="14" t="n">
        <v>0</v>
      </c>
      <c r="E80" s="14" t="n">
        <f aca="false">C80+D80</f>
        <v>0</v>
      </c>
      <c r="F80" s="14" t="n">
        <v>0</v>
      </c>
      <c r="G80" s="14" t="n">
        <v>0</v>
      </c>
      <c r="H80" s="13" t="n">
        <f aca="false">E80-F80</f>
        <v>0</v>
      </c>
    </row>
    <row r="81" customFormat="false" ht="12.75" hidden="false" customHeight="false" outlineLevel="0" collapsed="false">
      <c r="B81" s="15" t="s">
        <v>44</v>
      </c>
      <c r="C81" s="14" t="n">
        <v>0</v>
      </c>
      <c r="D81" s="14" t="n">
        <v>0</v>
      </c>
      <c r="E81" s="14" t="n">
        <f aca="false">C81+D81</f>
        <v>0</v>
      </c>
      <c r="F81" s="14" t="n">
        <v>0</v>
      </c>
      <c r="G81" s="14" t="n">
        <v>0</v>
      </c>
      <c r="H81" s="13" t="n">
        <f aca="false">E81-F81</f>
        <v>0</v>
      </c>
    </row>
    <row r="82" customFormat="false" ht="12.75" hidden="false" customHeight="false" outlineLevel="0" collapsed="false">
      <c r="B82" s="15" t="s">
        <v>14</v>
      </c>
      <c r="C82" s="14" t="n">
        <v>4230</v>
      </c>
      <c r="D82" s="14" t="n">
        <v>-4230</v>
      </c>
      <c r="E82" s="14" t="n">
        <f aca="false">C82+D82</f>
        <v>0</v>
      </c>
      <c r="F82" s="14" t="n">
        <v>0</v>
      </c>
      <c r="G82" s="14" t="n">
        <v>0</v>
      </c>
      <c r="H82" s="13" t="n">
        <f aca="false">E82-F82</f>
        <v>0</v>
      </c>
    </row>
    <row r="83" customFormat="false" ht="12.75" hidden="false" customHeight="false" outlineLevel="0" collapsed="false">
      <c r="B83" s="15" t="s">
        <v>21</v>
      </c>
      <c r="C83" s="14" t="n">
        <v>400400</v>
      </c>
      <c r="D83" s="14" t="n">
        <v>1102</v>
      </c>
      <c r="E83" s="14" t="n">
        <f aca="false">C83+D83</f>
        <v>401502</v>
      </c>
      <c r="F83" s="14" t="n">
        <v>147908.15</v>
      </c>
      <c r="G83" s="14" t="n">
        <v>147908.15</v>
      </c>
      <c r="H83" s="13" t="n">
        <f aca="false">E83-F83</f>
        <v>253593.85</v>
      </c>
    </row>
    <row r="84" customFormat="false" ht="12.75" hidden="false" customHeight="false" outlineLevel="0" collapsed="false">
      <c r="B84" s="15" t="s">
        <v>19</v>
      </c>
      <c r="C84" s="14" t="n">
        <v>49320</v>
      </c>
      <c r="D84" s="14" t="n">
        <v>10226.56</v>
      </c>
      <c r="E84" s="14" t="n">
        <f aca="false">C84+D84</f>
        <v>59546.56</v>
      </c>
      <c r="F84" s="14" t="n">
        <v>37735.2</v>
      </c>
      <c r="G84" s="14" t="n">
        <v>37735.2</v>
      </c>
      <c r="H84" s="13" t="n">
        <f aca="false">E84-F84</f>
        <v>21811.36</v>
      </c>
    </row>
    <row r="85" customFormat="false" ht="12.75" hidden="false" customHeight="false" outlineLevel="0" collapsed="false">
      <c r="B85" s="15" t="s">
        <v>16</v>
      </c>
      <c r="C85" s="14" t="n">
        <v>28594276.68</v>
      </c>
      <c r="D85" s="14" t="n">
        <v>15350633.82</v>
      </c>
      <c r="E85" s="14" t="n">
        <f aca="false">C85+D85</f>
        <v>43944910.5</v>
      </c>
      <c r="F85" s="14" t="n">
        <v>14918726.78</v>
      </c>
      <c r="G85" s="14" t="n">
        <v>14918726.78</v>
      </c>
      <c r="H85" s="13" t="n">
        <f aca="false">E85-F85</f>
        <v>29026183.72</v>
      </c>
    </row>
    <row r="86" customFormat="false" ht="12.75" hidden="false" customHeight="false" outlineLevel="0" collapsed="false">
      <c r="B86" s="15" t="s">
        <v>41</v>
      </c>
      <c r="C86" s="14" t="n">
        <v>754100</v>
      </c>
      <c r="D86" s="14" t="n">
        <v>66390.61</v>
      </c>
      <c r="E86" s="14" t="n">
        <f aca="false">C86+D86</f>
        <v>820490.61</v>
      </c>
      <c r="F86" s="14" t="n">
        <v>245405.04</v>
      </c>
      <c r="G86" s="14" t="n">
        <v>245405.04</v>
      </c>
      <c r="H86" s="13" t="n">
        <f aca="false">E86-F86</f>
        <v>575085.57</v>
      </c>
    </row>
    <row r="87" customFormat="false" ht="12.75" hidden="false" customHeight="false" outlineLevel="0" collapsed="false">
      <c r="B87" s="15" t="s">
        <v>15</v>
      </c>
      <c r="C87" s="14" t="n">
        <v>10561212.58</v>
      </c>
      <c r="D87" s="14" t="n">
        <v>13933.37</v>
      </c>
      <c r="E87" s="14" t="n">
        <f aca="false">C87+D87</f>
        <v>10575145.95</v>
      </c>
      <c r="F87" s="14" t="n">
        <v>4316994.71</v>
      </c>
      <c r="G87" s="14" t="n">
        <v>4316994.71</v>
      </c>
      <c r="H87" s="13" t="n">
        <f aca="false">E87-F87</f>
        <v>6258151.24</v>
      </c>
    </row>
    <row r="88" customFormat="false" ht="12.75" hidden="false" customHeight="false" outlineLevel="0" collapsed="false">
      <c r="B88" s="15" t="s">
        <v>17</v>
      </c>
      <c r="C88" s="14" t="n">
        <v>660000</v>
      </c>
      <c r="D88" s="14" t="n">
        <v>50053.59</v>
      </c>
      <c r="E88" s="14" t="n">
        <f aca="false">C88+D88</f>
        <v>710053.59</v>
      </c>
      <c r="F88" s="14" t="n">
        <v>217607.57</v>
      </c>
      <c r="G88" s="14" t="n">
        <v>217607.57</v>
      </c>
      <c r="H88" s="13" t="n">
        <f aca="false">E88-F88</f>
        <v>492446.02</v>
      </c>
    </row>
    <row r="89" customFormat="false" ht="12.75" hidden="false" customHeight="false" outlineLevel="0" collapsed="false">
      <c r="B89" s="15" t="s">
        <v>20</v>
      </c>
      <c r="C89" s="14" t="n">
        <v>3011500</v>
      </c>
      <c r="D89" s="14" t="n">
        <v>256597</v>
      </c>
      <c r="E89" s="14" t="n">
        <f aca="false">C89+D89</f>
        <v>3268097</v>
      </c>
      <c r="F89" s="14" t="n">
        <v>1041002.85</v>
      </c>
      <c r="G89" s="14" t="n">
        <v>1041002.85</v>
      </c>
      <c r="H89" s="13" t="n">
        <f aca="false">E89-F89</f>
        <v>2227094.15</v>
      </c>
    </row>
    <row r="90" customFormat="false" ht="12.75" hidden="false" customHeight="false" outlineLevel="0" collapsed="false">
      <c r="B90" s="15" t="s">
        <v>18</v>
      </c>
      <c r="C90" s="14" t="n">
        <v>1201647.42</v>
      </c>
      <c r="D90" s="14" t="n">
        <v>92892.27</v>
      </c>
      <c r="E90" s="14" t="n">
        <f aca="false">C90+D90</f>
        <v>1294539.69</v>
      </c>
      <c r="F90" s="14" t="n">
        <v>331963.64</v>
      </c>
      <c r="G90" s="14" t="n">
        <v>331963.64</v>
      </c>
      <c r="H90" s="13" t="n">
        <f aca="false">E90-F90</f>
        <v>962576.05</v>
      </c>
    </row>
    <row r="91" s="16" customFormat="true" ht="12.75" hidden="false" customHeight="false" outlineLevel="0" collapsed="false">
      <c r="B91" s="15"/>
      <c r="C91" s="14"/>
      <c r="D91" s="14"/>
      <c r="E91" s="14"/>
      <c r="F91" s="14"/>
      <c r="G91" s="14"/>
      <c r="H91" s="13"/>
    </row>
    <row r="92" customFormat="false" ht="12.75" hidden="false" customHeight="false" outlineLevel="0" collapsed="false">
      <c r="B92" s="9" t="s">
        <v>46</v>
      </c>
      <c r="C92" s="19" t="n">
        <f aca="false">C9+C50</f>
        <v>112688583.27</v>
      </c>
      <c r="D92" s="19" t="n">
        <f aca="false">D9+D50</f>
        <v>29751532.16</v>
      </c>
      <c r="E92" s="19" t="n">
        <f aca="false">E9+E50</f>
        <v>142440115.43</v>
      </c>
      <c r="F92" s="19" t="n">
        <f aca="false">F9+F50</f>
        <v>58270313.32</v>
      </c>
      <c r="G92" s="19" t="n">
        <f aca="false">G9+G50</f>
        <v>58060757.32</v>
      </c>
      <c r="H92" s="19" t="n">
        <f aca="false">H9+H50</f>
        <v>84169802.11</v>
      </c>
    </row>
    <row r="93" customFormat="false" ht="13.5" hidden="false" customHeight="false" outlineLevel="0" collapsed="false">
      <c r="B93" s="20"/>
      <c r="C93" s="21"/>
      <c r="D93" s="21"/>
      <c r="E93" s="21"/>
      <c r="F93" s="21"/>
      <c r="G93" s="21"/>
      <c r="H93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3-07-26T21:43:23Z</dcterms:modified>
  <cp:revision>0</cp:revision>
  <dc:subject/>
  <dc:title/>
</cp:coreProperties>
</file>