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33" activePane="bottomLeft" state="frozen"/>
      <selection pane="topLeft" activeCell="A1" activeCellId="0" sqref="A1"/>
      <selection pane="bottom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641544.27</v>
      </c>
      <c r="D9" s="12" t="n">
        <f aca="false">SUM(D10:D16)</f>
        <v>22245051.46</v>
      </c>
      <c r="E9" s="14" t="s">
        <v>12</v>
      </c>
      <c r="F9" s="12" t="n">
        <f aca="false">SUM(F10:F18)</f>
        <v>1595304.53</v>
      </c>
      <c r="G9" s="12" t="n">
        <f aca="false">SUM(G10:G18)</f>
        <v>15147387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7641544.27</v>
      </c>
      <c r="D11" s="12" t="n">
        <v>22245051.46</v>
      </c>
      <c r="E11" s="16" t="s">
        <v>16</v>
      </c>
      <c r="F11" s="12" t="n">
        <v>113651.01</v>
      </c>
      <c r="G11" s="12" t="n">
        <v>765271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2028765.2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95905.24</v>
      </c>
      <c r="G14" s="12" t="n">
        <v>155813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78846.29</v>
      </c>
      <c r="G16" s="12" t="n">
        <v>2166234.2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6774.93</v>
      </c>
      <c r="D17" s="12" t="n">
        <f aca="false">SUM(D18:D24)</f>
        <v>152853.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8643.75</v>
      </c>
      <c r="G18" s="12" t="n">
        <v>31303.9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2142.82</v>
      </c>
      <c r="D20" s="12" t="n">
        <v>138221.2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4632.11</v>
      </c>
      <c r="D24" s="12" t="n">
        <v>14632.1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1417651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318</v>
      </c>
      <c r="G27" s="12" t="n">
        <f aca="false">SUM(G28:G30)</f>
        <v>131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318</v>
      </c>
      <c r="G28" s="12" t="n">
        <v>1318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1417651.0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818319.21</v>
      </c>
      <c r="D47" s="12" t="n">
        <f aca="false">D9+D17+D25+D31+D37+D38+D41</f>
        <v>23815555.86</v>
      </c>
      <c r="E47" s="11" t="s">
        <v>86</v>
      </c>
      <c r="F47" s="12" t="n">
        <f aca="false">F9+F19+F23+F26+F27+F31+F38+F42</f>
        <v>1596622.53</v>
      </c>
      <c r="G47" s="12" t="n">
        <f aca="false">G9+G19+G23+G26+G27+G31+G38+G42</f>
        <v>15148705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089258.45</v>
      </c>
      <c r="D52" s="12" t="n">
        <v>16345029.8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206704.66</v>
      </c>
      <c r="D53" s="12" t="n">
        <v>26664217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083572.78</v>
      </c>
      <c r="D55" s="12" t="n">
        <v>-14302376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96622.53</v>
      </c>
      <c r="G59" s="12" t="n">
        <f aca="false">G47+G57</f>
        <v>15148705.5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224390.33</v>
      </c>
      <c r="D60" s="12" t="n">
        <f aca="false">SUM(D50:D58)</f>
        <v>28718870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042709.54</v>
      </c>
      <c r="D62" s="12" t="n">
        <f aca="false">D47+D60</f>
        <v>52534426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6446087.01</v>
      </c>
      <c r="G68" s="12" t="n">
        <f aca="false">SUM(G69:G73)</f>
        <v>49266228.0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023899.76</v>
      </c>
      <c r="G69" s="12" t="n">
        <v>-45445491.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564134.01</v>
      </c>
      <c r="G70" s="12" t="n">
        <v>8118124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9036909.68</v>
      </c>
      <c r="G73" s="12" t="n">
        <v>-9364489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446087.01</v>
      </c>
      <c r="G79" s="12" t="n">
        <f aca="false">G63+G68+G75</f>
        <v>49266228.0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042709.54</v>
      </c>
      <c r="G81" s="12" t="n">
        <f aca="false">G59+G79</f>
        <v>64414933.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3-07-26T21:46:04Z</dcterms:modified>
  <cp:revision>0</cp:revision>
  <dc:subject/>
  <dc:title/>
</cp:coreProperties>
</file>