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FRANCISCO I. MADERO, HIDALGO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28" activePane="bottomLeft" state="frozen"/>
      <selection pane="topLeft" activeCell="A1" activeCellId="0" sqref="A1"/>
      <selection pane="bottom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5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670899.24</v>
      </c>
      <c r="D9" s="12" t="n">
        <f aca="false">SUM(D10:D16)</f>
        <v>22245051.46</v>
      </c>
      <c r="E9" s="14" t="s">
        <v>12</v>
      </c>
      <c r="F9" s="12" t="n">
        <f aca="false">SUM(F10:F18)</f>
        <v>1602705.73</v>
      </c>
      <c r="G9" s="12" t="n">
        <f aca="false">SUM(G10:G18)</f>
        <v>15147387.54</v>
      </c>
    </row>
    <row r="10" customFormat="false" ht="12.75" hidden="false" customHeight="false" outlineLevel="0" collapsed="false">
      <c r="B10" s="15" t="s">
        <v>13</v>
      </c>
      <c r="C10" s="12" t="n">
        <v>7828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1663071.24</v>
      </c>
      <c r="D11" s="12" t="n">
        <v>22245051.46</v>
      </c>
      <c r="E11" s="16" t="s">
        <v>16</v>
      </c>
      <c r="F11" s="12" t="n">
        <v>0.01</v>
      </c>
      <c r="G11" s="12" t="n">
        <v>765271.0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12028765.2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.24</v>
      </c>
      <c r="G14" s="12" t="n">
        <v>155813.0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30388.34</v>
      </c>
      <c r="G16" s="12" t="n">
        <v>2166234.2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6628.14</v>
      </c>
      <c r="D17" s="12" t="n">
        <f aca="false">SUM(D18:D24)</f>
        <v>152853.3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24058.9</v>
      </c>
      <c r="G18" s="12" t="n">
        <v>31303.9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51996.03</v>
      </c>
      <c r="D20" s="12" t="n">
        <v>138221.2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4632.11</v>
      </c>
      <c r="D24" s="12" t="n">
        <v>14632.1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773764.67</v>
      </c>
      <c r="D25" s="12" t="n">
        <f aca="false">SUM(D26:D30)</f>
        <v>1417651.0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2048</v>
      </c>
      <c r="G27" s="12" t="n">
        <f aca="false">SUM(G28:G30)</f>
        <v>1318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2048</v>
      </c>
      <c r="G28" s="12" t="n">
        <v>1318</v>
      </c>
    </row>
    <row r="29" customFormat="false" ht="12.75" hidden="false" customHeight="false" outlineLevel="0" collapsed="false">
      <c r="B29" s="15" t="s">
        <v>51</v>
      </c>
      <c r="C29" s="12" t="n">
        <v>1773764.67</v>
      </c>
      <c r="D29" s="12" t="n">
        <v>1417651.0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911292.05</v>
      </c>
      <c r="D47" s="12" t="n">
        <f aca="false">D9+D17+D25+D31+D37+D38+D41</f>
        <v>23815555.86</v>
      </c>
      <c r="E47" s="11" t="s">
        <v>86</v>
      </c>
      <c r="F47" s="12" t="n">
        <f aca="false">F9+F19+F23+F26+F27+F31+F38+F42</f>
        <v>1604753.73</v>
      </c>
      <c r="G47" s="12" t="n">
        <f aca="false">G9+G19+G23+G26+G27+G31+G38+G42</f>
        <v>15148705.5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6427037.21</v>
      </c>
      <c r="D52" s="12" t="n">
        <v>16345029.8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318203.86</v>
      </c>
      <c r="D53" s="12" t="n">
        <v>26664217.82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12000</v>
      </c>
      <c r="D54" s="12" t="n">
        <v>12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083572.78</v>
      </c>
      <c r="D55" s="12" t="n">
        <v>-14302376.9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04753.73</v>
      </c>
      <c r="G59" s="12" t="n">
        <f aca="false">G47+G57</f>
        <v>15148705.5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673668.29</v>
      </c>
      <c r="D60" s="12" t="n">
        <f aca="false">SUM(D50:D58)</f>
        <v>28718870.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5584960.34</v>
      </c>
      <c r="D62" s="12" t="n">
        <f aca="false">D47+D60</f>
        <v>52534426.5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3980206.61</v>
      </c>
      <c r="G68" s="12" t="n">
        <f aca="false">SUM(G69:G73)</f>
        <v>49266228.0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7560547.08</v>
      </c>
      <c r="G69" s="12" t="n">
        <v>-45445491.3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2561606.29</v>
      </c>
      <c r="G70" s="12" t="n">
        <v>81181245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94962.92</v>
      </c>
      <c r="G72" s="12" t="n">
        <v>22894962.9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9036909.68</v>
      </c>
      <c r="G73" s="12" t="n">
        <v>-9364489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3980206.61</v>
      </c>
      <c r="G79" s="12" t="n">
        <f aca="false">G63+G68+G75</f>
        <v>49266228.0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5584960.34</v>
      </c>
      <c r="G81" s="12" t="n">
        <f aca="false">G59+G79</f>
        <v>64414933.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UNICIPIO DE FRANCISCO I MADERO</cp:lastModifiedBy>
  <cp:lastPrinted>2016-12-20T19:33:34Z</cp:lastPrinted>
  <dcterms:modified xsi:type="dcterms:W3CDTF">2023-10-17T18:09:47Z</dcterms:modified>
  <cp:revision>0</cp:revision>
  <dc:subject/>
  <dc:title/>
</cp:coreProperties>
</file>