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FRANCISCO I. MADERO,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5032610.5</v>
      </c>
      <c r="D9" s="11" t="n">
        <f aca="false">SUM(D10:D12)</f>
        <v>122347310.27</v>
      </c>
      <c r="E9" s="11" t="n">
        <f aca="false">SUM(E10:E12)</f>
        <v>122347310.27</v>
      </c>
    </row>
    <row r="10" customFormat="false" ht="12.75" hidden="false" customHeight="false" outlineLevel="0" collapsed="false">
      <c r="B10" s="12" t="s">
        <v>11</v>
      </c>
      <c r="C10" s="13" t="n">
        <v>63589239.5</v>
      </c>
      <c r="D10" s="13" t="n">
        <v>71739849.27</v>
      </c>
      <c r="E10" s="13" t="n">
        <v>71739849.27</v>
      </c>
    </row>
    <row r="11" customFormat="false" ht="12.75" hidden="false" customHeight="false" outlineLevel="0" collapsed="false">
      <c r="B11" s="12" t="s">
        <v>12</v>
      </c>
      <c r="C11" s="13" t="n">
        <v>41443371</v>
      </c>
      <c r="D11" s="13" t="n">
        <v>50607461</v>
      </c>
      <c r="E11" s="13" t="n">
        <v>5060746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2688583.27</v>
      </c>
      <c r="D14" s="11" t="n">
        <f aca="false">SUM(D15:D16)</f>
        <v>119197562.68</v>
      </c>
      <c r="E14" s="11" t="n">
        <f aca="false">SUM(E15:E16)</f>
        <v>119069495.45</v>
      </c>
    </row>
    <row r="15" customFormat="false" ht="12.75" hidden="false" customHeight="false" outlineLevel="0" collapsed="false">
      <c r="B15" s="12" t="s">
        <v>15</v>
      </c>
      <c r="C15" s="13" t="n">
        <v>60248867.27</v>
      </c>
      <c r="D15" s="13" t="n">
        <v>70278602.69</v>
      </c>
      <c r="E15" s="13" t="n">
        <v>70278602.69</v>
      </c>
    </row>
    <row r="16" customFormat="false" ht="12.75" hidden="false" customHeight="false" outlineLevel="0" collapsed="false">
      <c r="B16" s="12" t="s">
        <v>16</v>
      </c>
      <c r="C16" s="13" t="n">
        <v>52439716</v>
      </c>
      <c r="D16" s="13" t="n">
        <v>48918959.99</v>
      </c>
      <c r="E16" s="13" t="n">
        <v>48790892.7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8658902.06</v>
      </c>
      <c r="E18" s="11" t="n">
        <f aca="false">SUM(E19:E20)</f>
        <v>18658902.06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5399490.09</v>
      </c>
      <c r="E19" s="13" t="n">
        <v>5399490.09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3259411.97</v>
      </c>
      <c r="E20" s="13" t="n">
        <v>13259411.97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655972.77000001</v>
      </c>
      <c r="D22" s="10" t="n">
        <f aca="false">D9-D14+D18</f>
        <v>21808649.65</v>
      </c>
      <c r="E22" s="10" t="n">
        <f aca="false">E9-E14+E18</f>
        <v>21936716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655972.77000001</v>
      </c>
      <c r="D24" s="10" t="n">
        <f aca="false">D22-D12</f>
        <v>21808649.65</v>
      </c>
      <c r="E24" s="10" t="n">
        <f aca="false">E22-E12</f>
        <v>21936716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655972.77000001</v>
      </c>
      <c r="D26" s="11" t="n">
        <f aca="false">D24-D18</f>
        <v>3149747.58999999</v>
      </c>
      <c r="E26" s="11" t="n">
        <f aca="false">E24-E18</f>
        <v>3277814.82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655972.77000001</v>
      </c>
      <c r="D35" s="11" t="n">
        <f aca="false">D26+D31</f>
        <v>3149747.58999999</v>
      </c>
      <c r="E35" s="11" t="n">
        <f aca="false">E26+E31</f>
        <v>3277814.82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589239.5</v>
      </c>
      <c r="D54" s="34" t="n">
        <f aca="false">D10</f>
        <v>71739849.27</v>
      </c>
      <c r="E54" s="34" t="n">
        <f aca="false">E10</f>
        <v>71739849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0248867.27</v>
      </c>
      <c r="D60" s="30" t="n">
        <f aca="false">D15</f>
        <v>70278602.69</v>
      </c>
      <c r="E60" s="30" t="n">
        <f aca="false">E15</f>
        <v>70278602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5399490.09</v>
      </c>
      <c r="E62" s="30" t="n">
        <f aca="false">E19</f>
        <v>5399490.0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340372.23</v>
      </c>
      <c r="D64" s="31" t="n">
        <f aca="false">D54+D56-D60+D62</f>
        <v>6860736.67</v>
      </c>
      <c r="E64" s="31" t="n">
        <f aca="false">E54+E56-E60+E62</f>
        <v>6860736.6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340372.23</v>
      </c>
      <c r="D66" s="31" t="n">
        <f aca="false">D64-D56</f>
        <v>6860736.67</v>
      </c>
      <c r="E66" s="31" t="n">
        <f aca="false">E64-E56</f>
        <v>6860736.6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1443371</v>
      </c>
      <c r="D72" s="34" t="n">
        <f aca="false">D11</f>
        <v>50607461</v>
      </c>
      <c r="E72" s="34" t="n">
        <f aca="false">E11</f>
        <v>5060746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2439716</v>
      </c>
      <c r="D78" s="30" t="n">
        <f aca="false">D16</f>
        <v>48918959.99</v>
      </c>
      <c r="E78" s="30" t="n">
        <f aca="false">E16</f>
        <v>48790892.7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3259411.97</v>
      </c>
      <c r="E80" s="30" t="n">
        <f aca="false">E20</f>
        <v>13259411.97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0996345</v>
      </c>
      <c r="D82" s="31" t="n">
        <f aca="false">D72+D74-D78+D80</f>
        <v>14947912.98</v>
      </c>
      <c r="E82" s="31" t="n">
        <f aca="false">E72+E74-E78+E80</f>
        <v>15075980.2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0996345</v>
      </c>
      <c r="D84" s="31" t="n">
        <f aca="false">D82-D74</f>
        <v>14947912.98</v>
      </c>
      <c r="E84" s="31" t="n">
        <f aca="false">E82-E74</f>
        <v>15075980.2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raloria 2</cp:lastModifiedBy>
  <cp:lastPrinted>2016-12-20T19:32:28Z</cp:lastPrinted>
  <dcterms:modified xsi:type="dcterms:W3CDTF">2024-01-29T21:21:14Z</dcterms:modified>
  <cp:revision>0</cp:revision>
  <dc:subject/>
  <dc:title/>
</cp:coreProperties>
</file>