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177422.3</v>
      </c>
      <c r="D9" s="12" t="n">
        <f aca="false">SUM(D10:D16)</f>
        <v>22245051.46</v>
      </c>
      <c r="E9" s="14" t="s">
        <v>12</v>
      </c>
      <c r="F9" s="12" t="n">
        <f aca="false">SUM(F10:F18)</f>
        <v>2999946.1</v>
      </c>
      <c r="G9" s="12" t="n">
        <f aca="false">SUM(G10:G18)</f>
        <v>15147387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3177422.3</v>
      </c>
      <c r="D11" s="12" t="n">
        <v>22245051.46</v>
      </c>
      <c r="E11" s="16" t="s">
        <v>16</v>
      </c>
      <c r="F11" s="12" t="n">
        <v>128066.24</v>
      </c>
      <c r="G11" s="12" t="n">
        <v>765271.0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2028765.2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.24</v>
      </c>
      <c r="G14" s="12" t="n">
        <v>155813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20148.15</v>
      </c>
      <c r="G16" s="12" t="n">
        <v>2166234.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24488.37</v>
      </c>
      <c r="D17" s="12" t="n">
        <f aca="false">SUM(D18:D24)</f>
        <v>15285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03473.23</v>
      </c>
      <c r="G18" s="12" t="n">
        <v>31303.9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09856.26</v>
      </c>
      <c r="D20" s="12" t="n">
        <v>138221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4632.11</v>
      </c>
      <c r="D24" s="12" t="n">
        <v>14632.1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43947.79</v>
      </c>
      <c r="D25" s="12" t="n">
        <f aca="false">SUM(D26:D30)</f>
        <v>141765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131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1318</v>
      </c>
    </row>
    <row r="29" customFormat="false" ht="12.75" hidden="false" customHeight="false" outlineLevel="0" collapsed="false">
      <c r="B29" s="15" t="s">
        <v>51</v>
      </c>
      <c r="C29" s="12" t="n">
        <v>2843947.79</v>
      </c>
      <c r="D29" s="12" t="n">
        <v>1417651.0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045858.46</v>
      </c>
      <c r="D47" s="12" t="n">
        <f aca="false">D9+D17+D25+D31+D37+D38+D41</f>
        <v>23815555.86</v>
      </c>
      <c r="E47" s="11" t="s">
        <v>86</v>
      </c>
      <c r="F47" s="12" t="n">
        <f aca="false">F9+F19+F23+F26+F27+F31+F38+F42</f>
        <v>2999946.1</v>
      </c>
      <c r="G47" s="12" t="n">
        <f aca="false">G9+G19+G23+G26+G27+G31+G38+G42</f>
        <v>15148705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762278.13</v>
      </c>
      <c r="D52" s="12" t="n">
        <v>16345029.8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925857.13</v>
      </c>
      <c r="D53" s="12" t="n">
        <v>26664217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356617.99</v>
      </c>
      <c r="D55" s="12" t="n">
        <v>-14302376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99946.1</v>
      </c>
      <c r="G59" s="12" t="n">
        <f aca="false">G47+G57</f>
        <v>15148705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343517.27</v>
      </c>
      <c r="D60" s="12" t="n">
        <f aca="false">SUM(D50:D58)</f>
        <v>28718870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389375.73</v>
      </c>
      <c r="D62" s="12" t="n">
        <f aca="false">D47+D60</f>
        <v>52534426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389429.63</v>
      </c>
      <c r="G68" s="12" t="n">
        <f aca="false">SUM(G69:G73)</f>
        <v>49266228.0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909600.63</v>
      </c>
      <c r="G69" s="12" t="n">
        <v>-45445491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539271.53</v>
      </c>
      <c r="G70" s="12" t="n">
        <v>8118124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3082504.23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036909.68</v>
      </c>
      <c r="G73" s="12" t="n">
        <v>-9364489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389429.63</v>
      </c>
      <c r="G79" s="12" t="n">
        <f aca="false">G63+G68+G75</f>
        <v>49266228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389375.73</v>
      </c>
      <c r="G81" s="12" t="n">
        <f aca="false">G59+G79</f>
        <v>64414933.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raloria 2</cp:lastModifiedBy>
  <cp:lastPrinted>2016-12-20T19:33:34Z</cp:lastPrinted>
  <dcterms:modified xsi:type="dcterms:W3CDTF">2024-01-29T21:17:55Z</dcterms:modified>
  <cp:revision>0</cp:revision>
  <dc:subject/>
  <dc:title/>
</cp:coreProperties>
</file>