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quisiciones y Contratos</t>
  </si>
  <si>
    <t xml:space="preserve">Asamblea Municipal</t>
  </si>
  <si>
    <t xml:space="preserve">Archivo Municipal</t>
  </si>
  <si>
    <t xml:space="preserve">Sistema de Agua Potable El Mendoza</t>
  </si>
  <si>
    <t xml:space="preserve">Contraloria Interna Municipal</t>
  </si>
  <si>
    <t xml:space="preserve">Coordinacion Juridica</t>
  </si>
  <si>
    <t xml:space="preserve">Conciliador Municipal</t>
  </si>
  <si>
    <t xml:space="preserve">Catastro e Impuesto Predial</t>
  </si>
  <si>
    <t xml:space="preserve">Comunicacion Social</t>
  </si>
  <si>
    <t xml:space="preserve">Sistema DIF Municipal</t>
  </si>
  <si>
    <t xml:space="preserve">Desarrollo Social</t>
  </si>
  <si>
    <t xml:space="preserve">Ecologia y Medio Ambiente</t>
  </si>
  <si>
    <t xml:space="preserve">Educacion y Cultura</t>
  </si>
  <si>
    <t xml:space="preserve">Desarrollo Economico y Turismo</t>
  </si>
  <si>
    <t xml:space="preserve">Instancia Municipal Para el Desarrollo de las Mujeres</t>
  </si>
  <si>
    <t xml:space="preserve">Juventud y Deporte</t>
  </si>
  <si>
    <t xml:space="preserve">Jubilados</t>
  </si>
  <si>
    <t xml:space="preserve">Obras Publicas</t>
  </si>
  <si>
    <t xml:space="preserve">Proteccion Civil</t>
  </si>
  <si>
    <t xml:space="preserve">Planeacion y Evaluacion del Desempeño</t>
  </si>
  <si>
    <t xml:space="preserve">Pensionados</t>
  </si>
  <si>
    <t xml:space="preserve">Presidencia</t>
  </si>
  <si>
    <t xml:space="preserve">Registro del Estado Familiar</t>
  </si>
  <si>
    <t xml:space="preserve">Reglamentos y Espectaculos</t>
  </si>
  <si>
    <t xml:space="preserve">Recursos Humanos y Materiales</t>
  </si>
  <si>
    <t xml:space="preserve">Salud</t>
  </si>
  <si>
    <t xml:space="preserve">Secretaria General Municipal</t>
  </si>
  <si>
    <t xml:space="preserve">Servicios Publicos Municipales</t>
  </si>
  <si>
    <t xml:space="preserve">Seguridad Publica y Transito Municipal</t>
  </si>
  <si>
    <t xml:space="preserve">Tesoreria Municipal</t>
  </si>
  <si>
    <t xml:space="preserve">Unidad de Transpar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0)</f>
        <v>70519774.44</v>
      </c>
      <c r="D9" s="8" t="n">
        <f aca="false">SUM(D10:D40)</f>
        <v>6537331.71</v>
      </c>
      <c r="E9" s="8" t="n">
        <f aca="false">SUM(E10:E40)</f>
        <v>77057106.15</v>
      </c>
      <c r="F9" s="8" t="n">
        <f aca="false">SUM(F10:F40)</f>
        <v>19664344.15</v>
      </c>
      <c r="G9" s="8" t="n">
        <f aca="false">SUM(G10:G40)</f>
        <v>19521664.15</v>
      </c>
      <c r="H9" s="8" t="n">
        <f aca="false">SUM(H10:H40)</f>
        <v>57392762</v>
      </c>
    </row>
    <row r="10" customFormat="false" ht="12.75" hidden="false" customHeight="true" outlineLevel="0" collapsed="false">
      <c r="B10" s="9" t="s">
        <v>14</v>
      </c>
      <c r="C10" s="10" t="n">
        <v>220114.8</v>
      </c>
      <c r="D10" s="10" t="n">
        <v>4059.42</v>
      </c>
      <c r="E10" s="10" t="n">
        <f aca="false">C10+D10</f>
        <v>224174.22</v>
      </c>
      <c r="F10" s="10" t="n">
        <v>66194.7</v>
      </c>
      <c r="G10" s="10" t="n">
        <v>66194.7</v>
      </c>
      <c r="H10" s="11" t="n">
        <f aca="false">E10-F10</f>
        <v>157979.52</v>
      </c>
    </row>
    <row r="11" customFormat="false" ht="12.75" hidden="false" customHeight="false" outlineLevel="0" collapsed="false">
      <c r="B11" s="9" t="s">
        <v>15</v>
      </c>
      <c r="C11" s="12" t="n">
        <v>7013466.82</v>
      </c>
      <c r="D11" s="12" t="n">
        <v>738341.3</v>
      </c>
      <c r="E11" s="12" t="n">
        <f aca="false">C11+D11</f>
        <v>7751808.12</v>
      </c>
      <c r="F11" s="12" t="n">
        <v>1851703.05</v>
      </c>
      <c r="G11" s="12" t="n">
        <v>1851703.05</v>
      </c>
      <c r="H11" s="11" t="n">
        <f aca="false">E11-F11</f>
        <v>5900105.07</v>
      </c>
    </row>
    <row r="12" customFormat="false" ht="12.75" hidden="false" customHeight="false" outlineLevel="0" collapsed="false">
      <c r="B12" s="9" t="s">
        <v>16</v>
      </c>
      <c r="C12" s="12" t="n">
        <v>209692.73</v>
      </c>
      <c r="D12" s="12" t="n">
        <v>8700</v>
      </c>
      <c r="E12" s="12" t="n">
        <f aca="false">C12+D12</f>
        <v>218392.73</v>
      </c>
      <c r="F12" s="12" t="n">
        <v>63965.7</v>
      </c>
      <c r="G12" s="12" t="n">
        <v>63965.7</v>
      </c>
      <c r="H12" s="11" t="n">
        <f aca="false">E12-F12</f>
        <v>154427.03</v>
      </c>
    </row>
    <row r="13" customFormat="false" ht="12.75" hidden="false" customHeight="false" outlineLevel="0" collapsed="false">
      <c r="B13" s="9" t="s">
        <v>17</v>
      </c>
      <c r="C13" s="12" t="n">
        <v>792615.32</v>
      </c>
      <c r="D13" s="12" t="n">
        <v>144371.68</v>
      </c>
      <c r="E13" s="12" t="n">
        <f aca="false">C13+D13</f>
        <v>936987</v>
      </c>
      <c r="F13" s="12" t="n">
        <v>266112.57</v>
      </c>
      <c r="G13" s="12" t="n">
        <v>266112.57</v>
      </c>
      <c r="H13" s="11" t="n">
        <f aca="false">E13-F13</f>
        <v>670874.43</v>
      </c>
    </row>
    <row r="14" customFormat="false" ht="12.75" hidden="false" customHeight="false" outlineLevel="0" collapsed="false">
      <c r="B14" s="9" t="s">
        <v>18</v>
      </c>
      <c r="C14" s="12" t="n">
        <v>418854.96</v>
      </c>
      <c r="D14" s="12" t="n">
        <v>0</v>
      </c>
      <c r="E14" s="12" t="n">
        <f aca="false">C14+D14</f>
        <v>418854.96</v>
      </c>
      <c r="F14" s="12" t="n">
        <v>53966.7</v>
      </c>
      <c r="G14" s="12" t="n">
        <v>53966.7</v>
      </c>
      <c r="H14" s="11" t="n">
        <f aca="false">E14-F14</f>
        <v>364888.26</v>
      </c>
    </row>
    <row r="15" customFormat="false" ht="12.75" hidden="false" customHeight="false" outlineLevel="0" collapsed="false">
      <c r="B15" s="9" t="s">
        <v>19</v>
      </c>
      <c r="C15" s="12" t="n">
        <v>276203.76</v>
      </c>
      <c r="D15" s="12" t="n">
        <v>25000</v>
      </c>
      <c r="E15" s="12" t="n">
        <f aca="false">C15+D15</f>
        <v>301203.76</v>
      </c>
      <c r="F15" s="12" t="n">
        <v>74075.2</v>
      </c>
      <c r="G15" s="12" t="n">
        <v>74075.2</v>
      </c>
      <c r="H15" s="11" t="n">
        <f aca="false">E15-F15</f>
        <v>227128.56</v>
      </c>
    </row>
    <row r="16" customFormat="false" ht="12.75" hidden="false" customHeight="false" outlineLevel="0" collapsed="false">
      <c r="B16" s="9" t="s">
        <v>20</v>
      </c>
      <c r="C16" s="12" t="n">
        <v>369260.4</v>
      </c>
      <c r="D16" s="12" t="n">
        <v>0</v>
      </c>
      <c r="E16" s="12" t="n">
        <f aca="false">C16+D16</f>
        <v>369260.4</v>
      </c>
      <c r="F16" s="12" t="n">
        <v>92314.8</v>
      </c>
      <c r="G16" s="12" t="n">
        <v>92314.8</v>
      </c>
      <c r="H16" s="11" t="n">
        <f aca="false">E16-F16</f>
        <v>276945.6</v>
      </c>
    </row>
    <row r="17" customFormat="false" ht="12.75" hidden="false" customHeight="false" outlineLevel="0" collapsed="false">
      <c r="B17" s="9" t="s">
        <v>21</v>
      </c>
      <c r="C17" s="12" t="n">
        <v>682101.44</v>
      </c>
      <c r="D17" s="12" t="n">
        <v>54092.7</v>
      </c>
      <c r="E17" s="12" t="n">
        <f aca="false">C17+D17</f>
        <v>736194.14</v>
      </c>
      <c r="F17" s="12" t="n">
        <v>179147.88</v>
      </c>
      <c r="G17" s="12" t="n">
        <v>179147.88</v>
      </c>
      <c r="H17" s="11" t="n">
        <f aca="false">E17-F17</f>
        <v>557046.26</v>
      </c>
    </row>
    <row r="18" customFormat="false" ht="12.75" hidden="false" customHeight="false" outlineLevel="0" collapsed="false">
      <c r="B18" s="13" t="s">
        <v>22</v>
      </c>
      <c r="C18" s="12" t="n">
        <v>324394.4</v>
      </c>
      <c r="D18" s="12" t="n">
        <v>45823.18</v>
      </c>
      <c r="E18" s="12" t="n">
        <f aca="false">C18+D18</f>
        <v>370217.58</v>
      </c>
      <c r="F18" s="12" t="n">
        <v>134008.48</v>
      </c>
      <c r="G18" s="12" t="n">
        <v>134008.48</v>
      </c>
      <c r="H18" s="12" t="n">
        <f aca="false">E18-F18</f>
        <v>236209.1</v>
      </c>
    </row>
    <row r="19" customFormat="false" ht="12.75" hidden="false" customHeight="false" outlineLevel="0" collapsed="false">
      <c r="B19" s="13" t="s">
        <v>23</v>
      </c>
      <c r="C19" s="12" t="n">
        <v>3912324.39</v>
      </c>
      <c r="D19" s="12" t="n">
        <v>346388.2</v>
      </c>
      <c r="E19" s="12" t="n">
        <f aca="false">C19+D19</f>
        <v>4258712.59</v>
      </c>
      <c r="F19" s="12" t="n">
        <v>1116554.86</v>
      </c>
      <c r="G19" s="12" t="n">
        <v>1116554.86</v>
      </c>
      <c r="H19" s="12" t="n">
        <f aca="false">E19-F19</f>
        <v>3142157.73</v>
      </c>
    </row>
    <row r="20" customFormat="false" ht="12.75" hidden="false" customHeight="false" outlineLevel="0" collapsed="false">
      <c r="B20" s="13" t="s">
        <v>24</v>
      </c>
      <c r="C20" s="12" t="n">
        <v>312996.56</v>
      </c>
      <c r="D20" s="12" t="n">
        <v>36800</v>
      </c>
      <c r="E20" s="12" t="n">
        <f aca="false">C20+D20</f>
        <v>349796.56</v>
      </c>
      <c r="F20" s="12" t="n">
        <v>103494.7</v>
      </c>
      <c r="G20" s="12" t="n">
        <v>103494.7</v>
      </c>
      <c r="H20" s="12" t="n">
        <f aca="false">E20-F20</f>
        <v>246301.86</v>
      </c>
    </row>
    <row r="21" customFormat="false" ht="12.75" hidden="false" customHeight="false" outlineLevel="0" collapsed="false">
      <c r="B21" s="13" t="s">
        <v>25</v>
      </c>
      <c r="C21" s="12" t="n">
        <v>356136.6</v>
      </c>
      <c r="D21" s="12" t="n">
        <v>67105.84</v>
      </c>
      <c r="E21" s="12" t="n">
        <f aca="false">C21+D21</f>
        <v>423242.44</v>
      </c>
      <c r="F21" s="12" t="n">
        <v>96488.91</v>
      </c>
      <c r="G21" s="12" t="n">
        <v>96488.91</v>
      </c>
      <c r="H21" s="12" t="n">
        <f aca="false">E21-F21</f>
        <v>326753.53</v>
      </c>
    </row>
    <row r="22" customFormat="false" ht="12.75" hidden="false" customHeight="false" outlineLevel="0" collapsed="false">
      <c r="B22" s="13" t="s">
        <v>26</v>
      </c>
      <c r="C22" s="12" t="n">
        <v>792369.36</v>
      </c>
      <c r="D22" s="12" t="n">
        <v>61694</v>
      </c>
      <c r="E22" s="12" t="n">
        <f aca="false">C22+D22</f>
        <v>854063.36</v>
      </c>
      <c r="F22" s="12" t="n">
        <v>170290.5</v>
      </c>
      <c r="G22" s="12" t="n">
        <v>170290.5</v>
      </c>
      <c r="H22" s="12" t="n">
        <f aca="false">E22-F22</f>
        <v>683772.86</v>
      </c>
    </row>
    <row r="23" customFormat="false" ht="12.75" hidden="false" customHeight="false" outlineLevel="0" collapsed="false">
      <c r="B23" s="13" t="s">
        <v>27</v>
      </c>
      <c r="C23" s="12" t="n">
        <v>261171.84</v>
      </c>
      <c r="D23" s="12" t="n">
        <v>2971193.82</v>
      </c>
      <c r="E23" s="12" t="n">
        <f aca="false">C23+D23</f>
        <v>3232365.66</v>
      </c>
      <c r="F23" s="12" t="n">
        <v>1440151.22</v>
      </c>
      <c r="G23" s="12" t="n">
        <v>1440151.22</v>
      </c>
      <c r="H23" s="12" t="n">
        <f aca="false">E23-F23</f>
        <v>1792214.44</v>
      </c>
    </row>
    <row r="24" customFormat="false" ht="12.75" hidden="false" customHeight="false" outlineLevel="0" collapsed="false">
      <c r="B24" s="13" t="s">
        <v>28</v>
      </c>
      <c r="C24" s="12" t="n">
        <v>175269.84</v>
      </c>
      <c r="D24" s="12" t="n">
        <v>0</v>
      </c>
      <c r="E24" s="12" t="n">
        <f aca="false">C24+D24</f>
        <v>175269.84</v>
      </c>
      <c r="F24" s="12" t="n">
        <v>43817.4</v>
      </c>
      <c r="G24" s="12" t="n">
        <v>43817.4</v>
      </c>
      <c r="H24" s="12" t="n">
        <f aca="false">E24-F24</f>
        <v>131452.44</v>
      </c>
    </row>
    <row r="25" customFormat="false" ht="12.75" hidden="false" customHeight="false" outlineLevel="0" collapsed="false">
      <c r="B25" s="13" t="s">
        <v>29</v>
      </c>
      <c r="C25" s="12" t="n">
        <v>271935.84</v>
      </c>
      <c r="D25" s="12" t="n">
        <v>0</v>
      </c>
      <c r="E25" s="12" t="n">
        <f aca="false">C25+D25</f>
        <v>271935.84</v>
      </c>
      <c r="F25" s="12" t="n">
        <v>118057.4</v>
      </c>
      <c r="G25" s="12" t="n">
        <v>118057.4</v>
      </c>
      <c r="H25" s="12" t="n">
        <f aca="false">E25-F25</f>
        <v>153878.44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4108112.7</v>
      </c>
      <c r="E26" s="12" t="n">
        <f aca="false">C26+D26</f>
        <v>4108112.7</v>
      </c>
      <c r="F26" s="12" t="n">
        <v>1278337.92</v>
      </c>
      <c r="G26" s="12" t="n">
        <v>1278337.92</v>
      </c>
      <c r="H26" s="12" t="n">
        <f aca="false">E26-F26</f>
        <v>2829774.78</v>
      </c>
    </row>
    <row r="27" customFormat="false" ht="12.75" hidden="false" customHeight="false" outlineLevel="0" collapsed="false">
      <c r="B27" s="13" t="s">
        <v>31</v>
      </c>
      <c r="C27" s="12" t="n">
        <v>4915808.56</v>
      </c>
      <c r="D27" s="12" t="n">
        <v>4274583.32</v>
      </c>
      <c r="E27" s="12" t="n">
        <f aca="false">C27+D27</f>
        <v>9190391.88</v>
      </c>
      <c r="F27" s="12" t="n">
        <v>3365934.1</v>
      </c>
      <c r="G27" s="12" t="n">
        <v>3223254.1</v>
      </c>
      <c r="H27" s="12" t="n">
        <f aca="false">E27-F27</f>
        <v>5824457.78</v>
      </c>
    </row>
    <row r="28" customFormat="false" ht="12.75" hidden="false" customHeight="false" outlineLevel="0" collapsed="false">
      <c r="B28" s="13" t="s">
        <v>32</v>
      </c>
      <c r="C28" s="12" t="n">
        <v>53666</v>
      </c>
      <c r="D28" s="12" t="n">
        <v>118228.98</v>
      </c>
      <c r="E28" s="12" t="n">
        <f aca="false">C28+D28</f>
        <v>171894.98</v>
      </c>
      <c r="F28" s="12" t="n">
        <v>39281.24</v>
      </c>
      <c r="G28" s="12" t="n">
        <v>39281.24</v>
      </c>
      <c r="H28" s="12" t="n">
        <f aca="false">E28-F28</f>
        <v>132613.74</v>
      </c>
    </row>
    <row r="29" customFormat="false" ht="12.75" hidden="false" customHeight="false" outlineLevel="0" collapsed="false">
      <c r="B29" s="13" t="s">
        <v>33</v>
      </c>
      <c r="C29" s="12" t="n">
        <v>297062.4</v>
      </c>
      <c r="D29" s="12" t="n">
        <v>498</v>
      </c>
      <c r="E29" s="12" t="n">
        <f aca="false">C29+D29</f>
        <v>297560.4</v>
      </c>
      <c r="F29" s="12" t="n">
        <v>74763.3</v>
      </c>
      <c r="G29" s="12" t="n">
        <v>74763.3</v>
      </c>
      <c r="H29" s="12" t="n">
        <f aca="false">E29-F29</f>
        <v>222797.1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1050000</v>
      </c>
      <c r="E30" s="12" t="n">
        <f aca="false">C30+D30</f>
        <v>1050000</v>
      </c>
      <c r="F30" s="12" t="n">
        <v>283565.55</v>
      </c>
      <c r="G30" s="12" t="n">
        <v>283565.55</v>
      </c>
      <c r="H30" s="12" t="n">
        <f aca="false">E30-F30</f>
        <v>766434.45</v>
      </c>
    </row>
    <row r="31" customFormat="false" ht="12.75" hidden="false" customHeight="false" outlineLevel="0" collapsed="false">
      <c r="B31" s="13" t="s">
        <v>35</v>
      </c>
      <c r="C31" s="12" t="n">
        <v>31791605.26</v>
      </c>
      <c r="D31" s="12" t="n">
        <v>-8858634.55</v>
      </c>
      <c r="E31" s="12" t="n">
        <f aca="false">C31+D31</f>
        <v>22932970.71</v>
      </c>
      <c r="F31" s="12" t="n">
        <v>5146914.39</v>
      </c>
      <c r="G31" s="12" t="n">
        <v>5146914.39</v>
      </c>
      <c r="H31" s="12" t="n">
        <f aca="false">E31-F31</f>
        <v>17786056.32</v>
      </c>
    </row>
    <row r="32" customFormat="false" ht="12.75" hidden="false" customHeight="false" outlineLevel="0" collapsed="false">
      <c r="B32" s="13" t="s">
        <v>36</v>
      </c>
      <c r="C32" s="12" t="n">
        <v>674693.12</v>
      </c>
      <c r="D32" s="12" t="n">
        <v>66571.06</v>
      </c>
      <c r="E32" s="12" t="n">
        <f aca="false">C32+D32</f>
        <v>741264.18</v>
      </c>
      <c r="F32" s="12" t="n">
        <v>246600.66</v>
      </c>
      <c r="G32" s="12" t="n">
        <v>246600.66</v>
      </c>
      <c r="H32" s="12" t="n">
        <f aca="false">E32-F32</f>
        <v>494663.52</v>
      </c>
    </row>
    <row r="33" customFormat="false" ht="12.75" hidden="false" customHeight="false" outlineLevel="0" collapsed="false">
      <c r="B33" s="13" t="s">
        <v>37</v>
      </c>
      <c r="C33" s="12" t="n">
        <v>360838.44</v>
      </c>
      <c r="D33" s="12" t="n">
        <v>16753.26</v>
      </c>
      <c r="E33" s="12" t="n">
        <f aca="false">C33+D33</f>
        <v>377591.7</v>
      </c>
      <c r="F33" s="12" t="n">
        <v>99638.49</v>
      </c>
      <c r="G33" s="12" t="n">
        <v>99638.49</v>
      </c>
      <c r="H33" s="12" t="n">
        <f aca="false">E33-F33</f>
        <v>277953.21</v>
      </c>
    </row>
    <row r="34" customFormat="false" ht="12.75" hidden="false" customHeight="false" outlineLevel="0" collapsed="false">
      <c r="B34" s="13" t="s">
        <v>38</v>
      </c>
      <c r="C34" s="12" t="n">
        <v>10002643.35</v>
      </c>
      <c r="D34" s="12" t="n">
        <v>-551244.61</v>
      </c>
      <c r="E34" s="12" t="n">
        <f aca="false">C34+D34</f>
        <v>9451398.74</v>
      </c>
      <c r="F34" s="12" t="n">
        <v>777324.4</v>
      </c>
      <c r="G34" s="12" t="n">
        <v>777324.4</v>
      </c>
      <c r="H34" s="12" t="n">
        <f aca="false">E34-F34</f>
        <v>8674074.34</v>
      </c>
    </row>
    <row r="35" customFormat="false" ht="12.75" hidden="false" customHeight="false" outlineLevel="0" collapsed="false">
      <c r="B35" s="13" t="s">
        <v>39</v>
      </c>
      <c r="C35" s="12" t="n">
        <v>0</v>
      </c>
      <c r="D35" s="12" t="n">
        <v>6441.03</v>
      </c>
      <c r="E35" s="12" t="n">
        <f aca="false">C35+D35</f>
        <v>6441.03</v>
      </c>
      <c r="F35" s="12" t="n">
        <v>1392</v>
      </c>
      <c r="G35" s="12" t="n">
        <v>1392</v>
      </c>
      <c r="H35" s="12" t="n">
        <f aca="false">E35-F35</f>
        <v>5049.03</v>
      </c>
    </row>
    <row r="36" customFormat="false" ht="12.75" hidden="false" customHeight="false" outlineLevel="0" collapsed="false">
      <c r="B36" s="13" t="s">
        <v>40</v>
      </c>
      <c r="C36" s="12" t="n">
        <v>790232.21</v>
      </c>
      <c r="D36" s="12" t="n">
        <v>22620</v>
      </c>
      <c r="E36" s="12" t="n">
        <f aca="false">C36+D36</f>
        <v>812852.21</v>
      </c>
      <c r="F36" s="12" t="n">
        <v>278572.99</v>
      </c>
      <c r="G36" s="12" t="n">
        <v>278572.99</v>
      </c>
      <c r="H36" s="12" t="n">
        <f aca="false">E36-F36</f>
        <v>534279.22</v>
      </c>
    </row>
    <row r="37" customFormat="false" ht="12.75" hidden="false" customHeight="false" outlineLevel="0" collapsed="false">
      <c r="B37" s="13" t="s">
        <v>41</v>
      </c>
      <c r="C37" s="12" t="n">
        <v>3656728.4</v>
      </c>
      <c r="D37" s="12" t="n">
        <v>1646011.41</v>
      </c>
      <c r="E37" s="12" t="n">
        <f aca="false">C37+D37</f>
        <v>5302739.81</v>
      </c>
      <c r="F37" s="12" t="n">
        <v>1739481.99</v>
      </c>
      <c r="G37" s="12" t="n">
        <v>1739481.99</v>
      </c>
      <c r="H37" s="12" t="n">
        <f aca="false">E37-F37</f>
        <v>3563257.82</v>
      </c>
    </row>
    <row r="38" customFormat="false" ht="12.75" hidden="false" customHeight="false" outlineLevel="0" collapsed="false">
      <c r="B38" s="13" t="s">
        <v>42</v>
      </c>
      <c r="C38" s="12" t="n">
        <v>65022</v>
      </c>
      <c r="D38" s="12" t="n">
        <v>89003.16</v>
      </c>
      <c r="E38" s="12" t="n">
        <f aca="false">C38+D38</f>
        <v>154025.16</v>
      </c>
      <c r="F38" s="12" t="n">
        <v>58978.02</v>
      </c>
      <c r="G38" s="12" t="n">
        <v>58978.02</v>
      </c>
      <c r="H38" s="12" t="n">
        <f aca="false">E38-F38</f>
        <v>95047.14</v>
      </c>
    </row>
    <row r="39" customFormat="false" ht="12.75" hidden="false" customHeight="false" outlineLevel="0" collapsed="false">
      <c r="B39" s="13" t="s">
        <v>43</v>
      </c>
      <c r="C39" s="12" t="n">
        <v>1217280.6</v>
      </c>
      <c r="D39" s="12" t="n">
        <v>44005.81</v>
      </c>
      <c r="E39" s="12" t="n">
        <f aca="false">C39+D39</f>
        <v>1261286.41</v>
      </c>
      <c r="F39" s="12" t="n">
        <v>338573.23</v>
      </c>
      <c r="G39" s="12" t="n">
        <v>338573.23</v>
      </c>
      <c r="H39" s="12" t="n">
        <f aca="false">E39-F39</f>
        <v>922713.18</v>
      </c>
    </row>
    <row r="40" customFormat="false" ht="12.75" hidden="false" customHeight="false" outlineLevel="0" collapsed="false">
      <c r="B40" s="13" t="s">
        <v>44</v>
      </c>
      <c r="C40" s="12" t="n">
        <v>305285.04</v>
      </c>
      <c r="D40" s="12" t="n">
        <v>812</v>
      </c>
      <c r="E40" s="12" t="n">
        <f aca="false">C40+D40</f>
        <v>306097.04</v>
      </c>
      <c r="F40" s="12" t="n">
        <v>64641.8</v>
      </c>
      <c r="G40" s="12" t="n">
        <v>64641.8</v>
      </c>
      <c r="H40" s="12" t="n">
        <f aca="false">E40-F40</f>
        <v>241455.24</v>
      </c>
    </row>
    <row r="41" s="14" customFormat="true" ht="12.75" hidden="false" customHeight="false" outlineLevel="0" collapsed="false">
      <c r="B41" s="15" t="s">
        <v>45</v>
      </c>
      <c r="C41" s="16" t="n">
        <f aca="false">SUM(C42:C72)</f>
        <v>50019716.07</v>
      </c>
      <c r="D41" s="16" t="n">
        <f aca="false">SUM(D42:D72)</f>
        <v>15735567.87</v>
      </c>
      <c r="E41" s="16" t="n">
        <f aca="false">SUM(E42:E72)</f>
        <v>65755283.94</v>
      </c>
      <c r="F41" s="16" t="n">
        <f aca="false">SUM(F42:F72)</f>
        <v>19494373.37</v>
      </c>
      <c r="G41" s="16" t="n">
        <f aca="false">SUM(G42:G72)</f>
        <v>19494373.37</v>
      </c>
      <c r="H41" s="16" t="n">
        <f aca="false">SUM(H42:H72)</f>
        <v>46260910.57</v>
      </c>
    </row>
    <row r="42" customFormat="false" ht="12.75" hidden="false" customHeight="false" outlineLevel="0" collapsed="false">
      <c r="B42" s="9" t="s">
        <v>14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5</v>
      </c>
      <c r="C43" s="10" t="n">
        <v>0</v>
      </c>
      <c r="D43" s="10" t="n">
        <v>0</v>
      </c>
      <c r="E43" s="10" t="n">
        <f aca="false">C43+D43</f>
        <v>0</v>
      </c>
      <c r="F43" s="10" t="n">
        <v>0</v>
      </c>
      <c r="G43" s="10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16</v>
      </c>
      <c r="C44" s="10" t="n">
        <v>0</v>
      </c>
      <c r="D44" s="10" t="n">
        <v>0</v>
      </c>
      <c r="E44" s="10" t="n">
        <f aca="false">C44+D44</f>
        <v>0</v>
      </c>
      <c r="F44" s="10" t="n">
        <v>0</v>
      </c>
      <c r="G44" s="10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17</v>
      </c>
      <c r="C45" s="10" t="n">
        <v>0</v>
      </c>
      <c r="D45" s="10" t="n">
        <v>68179</v>
      </c>
      <c r="E45" s="10" t="n">
        <f aca="false">C45+D45</f>
        <v>68179</v>
      </c>
      <c r="F45" s="10" t="n">
        <v>14996.25</v>
      </c>
      <c r="G45" s="10" t="n">
        <v>14996.25</v>
      </c>
      <c r="H45" s="11" t="n">
        <f aca="false">E45-F45</f>
        <v>53182.75</v>
      </c>
    </row>
    <row r="46" customFormat="false" ht="12.75" hidden="false" customHeight="false" outlineLevel="0" collapsed="false">
      <c r="B46" s="9" t="s">
        <v>18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19</v>
      </c>
      <c r="C47" s="12" t="n">
        <v>0</v>
      </c>
      <c r="D47" s="12" t="n">
        <v>1102</v>
      </c>
      <c r="E47" s="12" t="n">
        <f aca="false">C47+D47</f>
        <v>1102</v>
      </c>
      <c r="F47" s="12" t="n">
        <v>1102</v>
      </c>
      <c r="G47" s="12" t="n">
        <v>1102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20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21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2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3</v>
      </c>
      <c r="C51" s="12" t="n">
        <v>0</v>
      </c>
      <c r="D51" s="12" t="n">
        <v>350152.4</v>
      </c>
      <c r="E51" s="12" t="n">
        <f aca="false">C51+D51</f>
        <v>350152.4</v>
      </c>
      <c r="F51" s="12" t="n">
        <v>56011.87</v>
      </c>
      <c r="G51" s="12" t="n">
        <v>56011.87</v>
      </c>
      <c r="H51" s="11" t="n">
        <f aca="false">E51-F51</f>
        <v>294140.53</v>
      </c>
    </row>
    <row r="52" customFormat="false" ht="12.75" hidden="false" customHeight="false" outlineLevel="0" collapsed="false">
      <c r="B52" s="13" t="s">
        <v>24</v>
      </c>
      <c r="C52" s="12" t="n">
        <v>0</v>
      </c>
      <c r="D52" s="12" t="n">
        <v>8000</v>
      </c>
      <c r="E52" s="12" t="n">
        <f aca="false">C52+D52</f>
        <v>8000</v>
      </c>
      <c r="F52" s="12" t="n">
        <v>0</v>
      </c>
      <c r="G52" s="12" t="n">
        <v>0</v>
      </c>
      <c r="H52" s="11" t="n">
        <f aca="false">E52-F52</f>
        <v>8000</v>
      </c>
    </row>
    <row r="53" customFormat="false" ht="12.75" hidden="false" customHeight="false" outlineLevel="0" collapsed="false">
      <c r="B53" s="13" t="s">
        <v>25</v>
      </c>
      <c r="C53" s="12" t="n">
        <v>0</v>
      </c>
      <c r="D53" s="12" t="n">
        <v>349266.18</v>
      </c>
      <c r="E53" s="12" t="n">
        <f aca="false">C53+D53</f>
        <v>349266.18</v>
      </c>
      <c r="F53" s="12" t="n">
        <v>167555.95</v>
      </c>
      <c r="G53" s="12" t="n">
        <v>167555.95</v>
      </c>
      <c r="H53" s="11" t="n">
        <f aca="false">E53-F53</f>
        <v>181710.23</v>
      </c>
    </row>
    <row r="54" customFormat="false" ht="12.75" hidden="false" customHeight="false" outlineLevel="0" collapsed="false">
      <c r="B54" s="13" t="s">
        <v>26</v>
      </c>
      <c r="C54" s="12" t="n">
        <v>0</v>
      </c>
      <c r="D54" s="12" t="n">
        <v>4788</v>
      </c>
      <c r="E54" s="12" t="n">
        <f aca="false">C54+D54</f>
        <v>4788</v>
      </c>
      <c r="F54" s="12" t="n">
        <v>0</v>
      </c>
      <c r="G54" s="12" t="n">
        <v>0</v>
      </c>
      <c r="H54" s="11" t="n">
        <f aca="false">E54-F54</f>
        <v>4788</v>
      </c>
    </row>
    <row r="55" customFormat="false" ht="12.75" hidden="false" customHeight="false" outlineLevel="0" collapsed="false">
      <c r="B55" s="13" t="s">
        <v>27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28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29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0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1</v>
      </c>
      <c r="C59" s="12" t="n">
        <v>17480619</v>
      </c>
      <c r="D59" s="12" t="n">
        <v>16705919.85</v>
      </c>
      <c r="E59" s="12" t="n">
        <f aca="false">C59+D59</f>
        <v>34186538.85</v>
      </c>
      <c r="F59" s="12" t="n">
        <v>15075069.76</v>
      </c>
      <c r="G59" s="12" t="n">
        <v>15075069.76</v>
      </c>
      <c r="H59" s="11" t="n">
        <f aca="false">E59-F59</f>
        <v>19111469.09</v>
      </c>
    </row>
    <row r="60" customFormat="false" ht="12.75" hidden="false" customHeight="false" outlineLevel="0" collapsed="false">
      <c r="B60" s="13" t="s">
        <v>32</v>
      </c>
      <c r="C60" s="12" t="n">
        <v>1302555.38</v>
      </c>
      <c r="D60" s="12" t="n">
        <v>433930.08</v>
      </c>
      <c r="E60" s="12" t="n">
        <f aca="false">C60+D60</f>
        <v>1736485.46</v>
      </c>
      <c r="F60" s="12" t="n">
        <v>350903.64</v>
      </c>
      <c r="G60" s="12" t="n">
        <v>350903.64</v>
      </c>
      <c r="H60" s="11" t="n">
        <f aca="false">E60-F60</f>
        <v>1385581.82</v>
      </c>
    </row>
    <row r="61" customFormat="false" ht="12.75" hidden="false" customHeight="false" outlineLevel="0" collapsed="false">
      <c r="B61" s="13" t="s">
        <v>33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4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5</v>
      </c>
      <c r="C63" s="12" t="n">
        <v>25806549.85</v>
      </c>
      <c r="D63" s="12" t="n">
        <v>-7230664.84</v>
      </c>
      <c r="E63" s="12" t="n">
        <f aca="false">C63+D63</f>
        <v>18575885.01</v>
      </c>
      <c r="F63" s="12" t="n">
        <v>967027.84</v>
      </c>
      <c r="G63" s="12" t="n">
        <v>967027.84</v>
      </c>
      <c r="H63" s="11" t="n">
        <f aca="false">E63-F63</f>
        <v>17608857.17</v>
      </c>
    </row>
    <row r="64" customFormat="false" ht="12.75" hidden="false" customHeight="false" outlineLevel="0" collapsed="false">
      <c r="B64" s="13" t="s">
        <v>36</v>
      </c>
      <c r="C64" s="12" t="n">
        <v>0</v>
      </c>
      <c r="D64" s="12" t="n">
        <v>7991</v>
      </c>
      <c r="E64" s="12" t="n">
        <f aca="false">C64+D64</f>
        <v>7991</v>
      </c>
      <c r="F64" s="12" t="n">
        <v>7991</v>
      </c>
      <c r="G64" s="12" t="n">
        <v>7991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7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8</v>
      </c>
      <c r="C66" s="12" t="n">
        <v>0</v>
      </c>
      <c r="D66" s="12" t="n">
        <v>523246.1</v>
      </c>
      <c r="E66" s="12" t="n">
        <f aca="false">C66+D66</f>
        <v>523246.1</v>
      </c>
      <c r="F66" s="12" t="n">
        <v>68000.48</v>
      </c>
      <c r="G66" s="12" t="n">
        <v>68000.48</v>
      </c>
      <c r="H66" s="11" t="n">
        <f aca="false">E66-F66</f>
        <v>455245.62</v>
      </c>
    </row>
    <row r="67" customFormat="false" ht="12.75" hidden="false" customHeight="false" outlineLevel="0" collapsed="false">
      <c r="B67" s="13" t="s">
        <v>39</v>
      </c>
      <c r="C67" s="12" t="n">
        <v>260383.68</v>
      </c>
      <c r="D67" s="12" t="n">
        <v>0</v>
      </c>
      <c r="E67" s="12" t="n">
        <f aca="false">C67+D67</f>
        <v>260383.68</v>
      </c>
      <c r="F67" s="12" t="n">
        <v>43817.4</v>
      </c>
      <c r="G67" s="12" t="n">
        <v>43817.4</v>
      </c>
      <c r="H67" s="11" t="n">
        <f aca="false">E67-F67</f>
        <v>216566.28</v>
      </c>
    </row>
    <row r="68" customFormat="false" ht="12.75" hidden="false" customHeight="false" outlineLevel="0" collapsed="false">
      <c r="B68" s="13" t="s">
        <v>40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41</v>
      </c>
      <c r="C69" s="12" t="n">
        <v>0</v>
      </c>
      <c r="D69" s="12" t="n">
        <v>1970107.64</v>
      </c>
      <c r="E69" s="12" t="n">
        <f aca="false">C69+D69</f>
        <v>1970107.64</v>
      </c>
      <c r="F69" s="12" t="n">
        <v>434209.53</v>
      </c>
      <c r="G69" s="12" t="n">
        <v>434209.53</v>
      </c>
      <c r="H69" s="11" t="n">
        <f aca="false">E69-F69</f>
        <v>1535898.11</v>
      </c>
    </row>
    <row r="70" customFormat="false" ht="12.75" hidden="false" customHeight="false" outlineLevel="0" collapsed="false">
      <c r="B70" s="13" t="s">
        <v>42</v>
      </c>
      <c r="C70" s="12" t="n">
        <v>5169608.16</v>
      </c>
      <c r="D70" s="12" t="n">
        <v>2263804.46</v>
      </c>
      <c r="E70" s="12" t="n">
        <f aca="false">C70+D70</f>
        <v>7433412.62</v>
      </c>
      <c r="F70" s="12" t="n">
        <v>2060759.65</v>
      </c>
      <c r="G70" s="12" t="n">
        <v>2060759.65</v>
      </c>
      <c r="H70" s="11" t="n">
        <f aca="false">E70-F70</f>
        <v>5372652.97</v>
      </c>
    </row>
    <row r="71" customFormat="false" ht="12.75" hidden="false" customHeight="false" outlineLevel="0" collapsed="false">
      <c r="B71" s="13" t="s">
        <v>43</v>
      </c>
      <c r="C71" s="12" t="n">
        <v>0</v>
      </c>
      <c r="D71" s="12" t="n">
        <v>279746</v>
      </c>
      <c r="E71" s="12" t="n">
        <f aca="false">C71+D71</f>
        <v>279746</v>
      </c>
      <c r="F71" s="12" t="n">
        <v>246928</v>
      </c>
      <c r="G71" s="12" t="n">
        <v>246928</v>
      </c>
      <c r="H71" s="11" t="n">
        <f aca="false">E71-F71</f>
        <v>32818</v>
      </c>
    </row>
    <row r="72" customFormat="false" ht="12.75" hidden="false" customHeight="false" outlineLevel="0" collapsed="false">
      <c r="B72" s="13" t="s">
        <v>44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s="14" customFormat="true" ht="12.75" hidden="false" customHeight="false" outlineLevel="0" collapsed="false">
      <c r="B73" s="13"/>
      <c r="C73" s="12"/>
      <c r="D73" s="12"/>
      <c r="E73" s="12"/>
      <c r="F73" s="12"/>
      <c r="G73" s="12"/>
      <c r="H73" s="11"/>
    </row>
    <row r="74" customFormat="false" ht="12.75" hidden="false" customHeight="false" outlineLevel="0" collapsed="false">
      <c r="B74" s="7" t="s">
        <v>46</v>
      </c>
      <c r="C74" s="17" t="n">
        <f aca="false">C9+C41</f>
        <v>120539490.51</v>
      </c>
      <c r="D74" s="17" t="n">
        <f aca="false">D9+D41</f>
        <v>22272899.58</v>
      </c>
      <c r="E74" s="17" t="n">
        <f aca="false">E9+E41</f>
        <v>142812390.09</v>
      </c>
      <c r="F74" s="17" t="n">
        <f aca="false">F9+F41</f>
        <v>39158717.52</v>
      </c>
      <c r="G74" s="17" t="n">
        <f aca="false">G9+G41</f>
        <v>39016037.52</v>
      </c>
      <c r="H74" s="17" t="n">
        <f aca="false">H9+H41</f>
        <v>103653672.57</v>
      </c>
    </row>
    <row r="75" customFormat="false" ht="13.5" hidden="false" customHeight="false" outlineLevel="0" collapsed="false">
      <c r="B75" s="18"/>
      <c r="C75" s="19"/>
      <c r="D75" s="19"/>
      <c r="E75" s="19"/>
      <c r="F75" s="19"/>
      <c r="G75" s="19"/>
      <c r="H75" s="19"/>
    </row>
    <row r="742" customFormat="false" ht="12.75" hidden="false" customHeight="false" outlineLevel="0" collapsed="false">
      <c r="B742" s="20"/>
      <c r="C742" s="20"/>
      <c r="D742" s="20"/>
      <c r="E742" s="20"/>
      <c r="F742" s="20"/>
      <c r="G742" s="20"/>
      <c r="H7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LAUDIA</cp:lastModifiedBy>
  <cp:lastPrinted>2016-12-22T17:30:19Z</cp:lastPrinted>
  <dcterms:modified xsi:type="dcterms:W3CDTF">2024-04-09T02:13:30Z</dcterms:modified>
  <cp:revision>0</cp:revision>
  <dc:subject/>
  <dc:title/>
</cp:coreProperties>
</file>