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FRANCISCO I. MADERO, HIDALGO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1787164.33</v>
      </c>
      <c r="D9" s="12" t="n">
        <f aca="false">SUM(D10:D16)</f>
        <v>23179771.3</v>
      </c>
      <c r="E9" s="14" t="s">
        <v>12</v>
      </c>
      <c r="F9" s="12" t="n">
        <f aca="false">SUM(F10:F18)</f>
        <v>1862036.81</v>
      </c>
      <c r="G9" s="12" t="n">
        <f aca="false">SUM(G10:G18)</f>
        <v>20687747.66</v>
      </c>
    </row>
    <row r="10" customFormat="false" ht="12.75" hidden="false" customHeight="false" outlineLevel="0" collapsed="false">
      <c r="B10" s="15" t="s">
        <v>13</v>
      </c>
      <c r="C10" s="12" t="n">
        <v>25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2088965.55</v>
      </c>
      <c r="D11" s="12" t="n">
        <v>23179771.3</v>
      </c>
      <c r="E11" s="16" t="s">
        <v>16</v>
      </c>
      <c r="F11" s="12" t="n">
        <v>142679.01</v>
      </c>
      <c r="G11" s="12" t="n">
        <v>1141159.8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48258.24</v>
      </c>
      <c r="G12" s="12" t="n">
        <v>16810632.96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9695698.78</v>
      </c>
      <c r="D14" s="12" t="n">
        <v>0</v>
      </c>
      <c r="E14" s="16" t="s">
        <v>22</v>
      </c>
      <c r="F14" s="12" t="n">
        <v>2349.24</v>
      </c>
      <c r="G14" s="12" t="n">
        <v>0.2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48457</v>
      </c>
      <c r="G16" s="12" t="n">
        <v>2040572.4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99567.14</v>
      </c>
      <c r="D17" s="12" t="n">
        <f aca="false">SUM(D18:D24)</f>
        <v>766464.3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20293.32</v>
      </c>
      <c r="G18" s="12" t="n">
        <v>695382.2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84935.03</v>
      </c>
      <c r="D20" s="12" t="n">
        <v>751832.2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4632.11</v>
      </c>
      <c r="D24" s="12" t="n">
        <v>14632.1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633299.4</v>
      </c>
      <c r="D25" s="12" t="n">
        <f aca="false">SUM(D26:D30)</f>
        <v>1284894.7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87993.2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87993.2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633299.4</v>
      </c>
      <c r="D29" s="12" t="n">
        <v>1284894.72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020030.87</v>
      </c>
      <c r="D47" s="12" t="n">
        <f aca="false">D9+D17+D25+D31+D37+D38+D41</f>
        <v>25231130.36</v>
      </c>
      <c r="E47" s="11" t="s">
        <v>86</v>
      </c>
      <c r="F47" s="12" t="n">
        <f aca="false">F9+F19+F23+F26+F27+F31+F38+F42</f>
        <v>1950030.01</v>
      </c>
      <c r="G47" s="12" t="n">
        <f aca="false">G9+G19+G23+G26+G27+G31+G38+G42</f>
        <v>20687747.6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0476213.3</v>
      </c>
      <c r="D52" s="12" t="n">
        <v>35936376.5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9598597.53</v>
      </c>
      <c r="D53" s="12" t="n">
        <v>29570307.6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000</v>
      </c>
      <c r="D54" s="12" t="n">
        <v>12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4083572.78</v>
      </c>
      <c r="D55" s="12" t="n">
        <v>-24083572.7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50030.01</v>
      </c>
      <c r="G59" s="12" t="n">
        <f aca="false">G47+G57</f>
        <v>20687747.6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6003238.05</v>
      </c>
      <c r="D60" s="12" t="n">
        <f aca="false">SUM(D50:D58)</f>
        <v>41435111.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9023268.92</v>
      </c>
      <c r="D62" s="12" t="n">
        <f aca="false">D47+D60</f>
        <v>66666241.8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7073238.91</v>
      </c>
      <c r="G68" s="12" t="n">
        <f aca="false">SUM(G69:G73)</f>
        <v>63653962.4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645273.5</v>
      </c>
      <c r="G69" s="12" t="n">
        <v>26662016.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9569912.17</v>
      </c>
      <c r="G70" s="12" t="n">
        <v>33133892.6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894962.92</v>
      </c>
      <c r="G72" s="12" t="n">
        <v>22894962.9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9036909.68</v>
      </c>
      <c r="G73" s="12" t="n">
        <v>-19036909.6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7073238.91</v>
      </c>
      <c r="G79" s="12" t="n">
        <f aca="false">G63+G68+G75</f>
        <v>63653962.4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9023268.92</v>
      </c>
      <c r="G81" s="12" t="n">
        <f aca="false">G59+G79</f>
        <v>84341710.1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LAUDIA</cp:lastModifiedBy>
  <cp:lastPrinted>2016-12-20T19:33:34Z</cp:lastPrinted>
  <dcterms:modified xsi:type="dcterms:W3CDTF">2024-04-09T01:38:56Z</dcterms:modified>
  <cp:revision>0</cp:revision>
  <dc:subject/>
  <dc:title/>
</cp:coreProperties>
</file>